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C - Téc. Superior e Equiparada" sheetId="1" state="visible" r:id="rId2"/>
    <sheet name="PC - Restantes Carreiras" sheetId="2" state="visible" r:id="rId3"/>
    <sheet name="Lista Ordenada" sheetId="3" state="visible" r:id="rId4"/>
  </sheets>
  <definedNames>
    <definedName function="false" hidden="true" localSheetId="2" name="_xlnm._FilterDatabase" vbProcedure="false">'Lista Ordenada'!$A$1:$B$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hd720714:
</t>
        </r>
        <r>
          <rPr>
            <sz val="12"/>
            <color rgb="FF000000"/>
            <rFont val="Tahoma"/>
            <family val="2"/>
          </rPr>
          <t xml:space="preserve">Habilitações Académicas – pondera a titularidade de grau académico ou a sua equiparação legalmente reconhecida, nos seguintes termos:
Doutoramento – 20
Mestrado antes do processo de Bolonha – 18
Licenciatura ou Mestrado após o processo de Bolonha - 16
Grau inferior ao de licenciatura – 14</t>
        </r>
      </text>
      <mc:AlternateContent>
        <mc:Choice Requires="v2">
          <commentPr autoFill="true" autoScale="false" colHidden="false" locked="false" rowHidden="false" textHAlign="justify" textVAlign="top">
            <anchor moveWithCells="false" sizeWithCells="false">
              <xdr:from>
                <xdr:col>5</xdr:col>
                <xdr:colOff>16</xdr:colOff>
                <xdr:row>6</xdr:row>
                <xdr:rowOff>31</xdr:rowOff>
              </xdr:from>
              <xdr:to>
                <xdr:col>13</xdr:col>
                <xdr:colOff>0</xdr:colOff>
                <xdr:row>10</xdr:row>
                <xdr:rowOff>46</xdr:rowOff>
              </xdr:to>
            </anchor>
          </commentPr>
        </mc:Choice>
        <mc:Fallback/>
      </mc:AlternateContent>
    </comment>
    <comment ref="F8" authorId="0">
      <text>
        <r>
          <rPr>
            <b val="true"/>
            <sz val="12"/>
            <color rgb="FF000000"/>
            <rFont val="Tahoma"/>
            <family val="2"/>
          </rPr>
          <t xml:space="preserve">hd720714:
</t>
        </r>
        <r>
          <rPr>
            <sz val="12"/>
            <color rgb="FF000000"/>
            <rFont val="Tahoma"/>
            <family val="2"/>
          </rPr>
          <t xml:space="preserve">Experiência Profissional – pondera a atividade desenvolvida nos últimos 60 meses de
atividade, contados até ao final do ano objeto de ponderação curricular, nos seguintes termos:
Desempenho efetivo de funções públicas, valorados da seguinte forma:
- Superior a cinquenta e até sessenta meses de desempenho efetivo de funções – 14 valores;
- Superior a trinta e até cinquenta meses de desempenho efetivo de funções – 12 valores;
- De doze até trinta meses de desempenho efetivo de funções – 11 valores;
- Mínimo de pontuação: 10 valores.
Aos valores acima referidos acrescem as valorações abaixo indicadas, pelo exercício de funções em ações ou projetos de relevante interesse, devidamente confirmados pela entidade onde foram exercidos ou desempenhados (o dirigente máximo do serviço, nos termos do SIADAPRA, ou o membro do Governo Regional consoante a situação):
- Cinco ou mais ações ou projetos de relevante interesse – 6 valores
- Três ou quatro ações ou projetos de relevante interesse – 4 valores
- Uma ou duas ações ou projetos de relevante interesse – 2 valores
São consideradas ações ou projetos de relevante interesse todos aqueles que envolvam a participação em grupos de trabalho, atividades ou projetos em representação do serviço, a participação em projetos internos do serviço que tenha justificado a designação individual ou constituição de equipa para o efeito, em área do interesse para o serviço.</t>
        </r>
      </text>
      <mc:AlternateContent>
        <mc:Choice Requires="v2">
          <commentPr autoFill="true" autoScale="false" colHidden="false" locked="false" rowHidden="false" textHAlign="justify" textVAlign="top">
            <anchor moveWithCells="false" sizeWithCells="false">
              <xdr:from>
                <xdr:col>10</xdr:col>
                <xdr:colOff>16</xdr:colOff>
                <xdr:row>6</xdr:row>
                <xdr:rowOff>51</xdr:rowOff>
              </xdr:from>
              <xdr:to>
                <xdr:col>24</xdr:col>
                <xdr:colOff>35</xdr:colOff>
                <xdr:row>16</xdr:row>
                <xdr:rowOff>1</xdr:rowOff>
              </xdr:to>
            </anchor>
          </commentPr>
        </mc:Choice>
        <mc:Fallback/>
      </mc:AlternateContent>
    </comment>
    <comment ref="K8" authorId="0">
      <text>
        <r>
          <rPr>
            <b val="true"/>
            <sz val="12"/>
            <color rgb="FF000000"/>
            <rFont val="Tahoma"/>
            <family val="2"/>
          </rPr>
          <t xml:space="preserve">hd720714:
</t>
        </r>
        <r>
          <rPr>
            <sz val="12"/>
            <color rgb="FF000000"/>
            <rFont val="Tahoma"/>
            <family val="2"/>
          </rPr>
          <t xml:space="preserve">Valorização Curricular
A participação na qualidade de formando (em ações de formação, estágios, congressos,
seminários, colóquios, oficinas de trabalho) realizadas nos últimos cinco anos, que versem
matérias de interesse para a Administração Regional Autónoma, é pontuada nos seguintes
termos:
- Mínimo 5 valores a que acresce:
- Superior a 50 horas – 5 valores;
- Superior a 30 horas e até 50 horas – 3 valores;
- Inferior a 30 horas – 1 valores;
A participação na qualidade de formador em ações de formação internas e externas, nos
últimos cinco anos, que versem matérias de interesse para a Administração Regional Autónoma, é pontuada nos seguintes termos:
- Mínimo 5 valores a que acresce:
- Superior a 50 horas – 3 valores;
- Superior a 30 horas e até 50 horas – 2 valores;
- Inferior a 30 horas – 1 valores.
- Participação na qualidade de orador/palestrante em congressos, seminários e
palestras realizados nos últimos 5 anos na Região Autónoma dos Açores – 1 valor
- Participação na qualidade de orador/palestrante em congressos, seminários e
palestras realizados nos últimos 5 anos fora da Região Autónoma dos Açores – 1 valor
Valoração pela produção ou publicação de obras de relevante interesse público:
- uma produção ou publicação – 1 valor
- duas produções ou publicações – 2 valores
- Três ou mais produções ou publicações – 3 valores</t>
        </r>
      </text>
      <mc:AlternateContent>
        <mc:Choice Requires="v2">
          <commentPr autoFill="true" autoScale="false" colHidden="false" locked="false" rowHidden="false" textHAlign="justify" textVAlign="top">
            <anchor moveWithCells="false" sizeWithCells="false">
              <xdr:from>
                <xdr:col>14</xdr:col>
                <xdr:colOff>75</xdr:colOff>
                <xdr:row>6</xdr:row>
                <xdr:rowOff>51</xdr:rowOff>
              </xdr:from>
              <xdr:to>
                <xdr:col>27</xdr:col>
                <xdr:colOff>12</xdr:colOff>
                <xdr:row>17</xdr:row>
                <xdr:rowOff>21</xdr:rowOff>
              </xdr:to>
            </anchor>
          </commentPr>
        </mc:Choice>
        <mc:Fallback/>
      </mc:AlternateContent>
    </comment>
    <comment ref="R8" authorId="0">
      <text>
        <r>
          <rPr>
            <b val="true"/>
            <sz val="12"/>
            <color rgb="FF000000"/>
            <rFont val="Tahoma"/>
            <family val="2"/>
          </rPr>
          <t xml:space="preserve">hd720714:
</t>
        </r>
        <r>
          <rPr>
            <sz val="12"/>
            <color rgb="FF000000"/>
            <rFont val="Tahoma"/>
            <family val="2"/>
          </rPr>
          <t xml:space="preserve">Cargos dirigentes e outros cargos exercidos nos últimos 60 meses de atividade, contados
até ao final do ciclo de gestão objeto de ponderação curricular, nos seguintes termos:
- Altos Cargos Políticos – 20 valores, desde que tenham pelo menos 2 anos de exercício, o
qual não cumula com os seguintes;
- Direção superior em organismos e serviços da Administração Pública – 19 valores
correspondentes a 60 meses de exercício (cada mês = 1/60 de 19);
- Cargos de relevante interesse público e cargos de direção intermédia em organismos e
serviços da Administração Pública – 18 valores correspondentes a 60 meses de exercício
(cada mês = 1/60 de 18);
- Exercício de funções como membros de órgãos de administração de empresas públicas –
16 valores correspondentes a 60 meses de exercício (cada mês = 1/60 de 16);
- Cargos de relevante interesse social – 15 valores correspondentes a 60 meses de
exercício (cada mês = 1/60 de 15).
São considerados cargos ou funções de relevante interesse público:
a) O exercício de cargos ou funções em gabinetes de apoio aos membros do Governo da
República;
b) O exercício de cargos ou funções em gabinetes de apoio aos titulares dos órgãos de
soberania;
c) O exercício de cargos ou funções em gabinetes de apoio aos órgãos de governo próprio
das Regiões Autónomas dos Açores e da Madeira;
d) O exercício de cargos ou funções em gabinetes de apoio aos grupos parlamentares;
e) Exercício de cargos nos executivos municipais com atribuição de pelouro a tempo
inteiro, bem como o exercício de cargos ou funções em gabinetes de apoio ao executivo
camarário;
f) Outros cargos ou funções cujo relevante interesse público seja reconhecido no
respetivo instrumento de designação ou vinculação, designadamente os exercidos em
regime de cedência de interesse público.
São considerados cargos ou funções de relevante interesse social:
a) Cargos ou funções em organizações representativas dos trabalhadores que exercem
funções públicas;
b) Cargos ou funções em associações públicas ou instituições particulares de
solidariedade social;
c) Outros cargos ou funções cujo relevante interesse social seja reconhecido no respetivo
instrumento de designação ou vinculação.</t>
        </r>
      </text>
      <mc:AlternateContent>
        <mc:Choice Requires="v2">
          <commentPr autoFill="true" autoScale="false" colHidden="false" locked="false" rowHidden="false" textHAlign="justify" textVAlign="top">
            <anchor moveWithCells="false" sizeWithCells="false">
              <xdr:from>
                <xdr:col>23</xdr:col>
                <xdr:colOff>16</xdr:colOff>
                <xdr:row>6</xdr:row>
                <xdr:rowOff>51</xdr:rowOff>
              </xdr:from>
              <xdr:to>
                <xdr:col>34</xdr:col>
                <xdr:colOff>38</xdr:colOff>
                <xdr:row>2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ahoma"/>
            <family val="2"/>
          </rPr>
          <t xml:space="preserve">hd720714:
</t>
        </r>
        <r>
          <rPr>
            <sz val="12"/>
            <color rgb="FF000000"/>
            <rFont val="Tahoma"/>
            <family val="2"/>
          </rPr>
          <t xml:space="preserve">Habilitações literárias e profissionais – pondera a titularidade de habilitação literária ou profissional que corresponda a curso legalmente assim considerado ou equiparado, nos
seguintes termos:
- Superior à atualmente exigida para a integração na carreira – 20 valores;
- Igual à exigida à data da integração na carreira – 18 valores;
- Inferior à exigida à data da integração na carreira – 14 valores.</t>
        </r>
      </text>
      <mc:AlternateContent>
        <mc:Choice Requires="v2">
          <commentPr autoFill="true" autoScale="false" colHidden="false" locked="false" rowHidden="false" textHAlign="justify" textVAlign="top">
            <anchor moveWithCells="false" sizeWithCells="false">
              <xdr:from>
                <xdr:col>5</xdr:col>
                <xdr:colOff>17</xdr:colOff>
                <xdr:row>6</xdr:row>
                <xdr:rowOff>49</xdr:rowOff>
              </xdr:from>
              <xdr:to>
                <xdr:col>12</xdr:col>
                <xdr:colOff>73</xdr:colOff>
                <xdr:row>10</xdr:row>
                <xdr:rowOff>67</xdr:rowOff>
              </xdr:to>
            </anchor>
          </commentPr>
        </mc:Choice>
        <mc:Fallback/>
      </mc:AlternateContent>
    </comment>
    <comment ref="F8" authorId="0">
      <text>
        <r>
          <rPr>
            <b val="true"/>
            <sz val="12"/>
            <color rgb="FF000000"/>
            <rFont val="Tahoma"/>
            <family val="2"/>
          </rPr>
          <t xml:space="preserve">hd720714:
</t>
        </r>
        <r>
          <rPr>
            <sz val="12"/>
            <color rgb="FF000000"/>
            <rFont val="Tahoma"/>
            <family val="2"/>
          </rPr>
          <t xml:space="preserve">Experiência Profissional – pondera a atividade desenvolvida nos últimos 60 meses de atividade, contados até ao final do ano objeto de ponderação curricular, nos seguintes termos:
Desempenho efetivo de funções públicas, valorados da seguinte forma:
- Superior a cinquenta e até sessenta meses de desempenho efetivo de funções – 16 valores;
- Superior a trinta e até cinquenta meses de desempenho efetivo de funções – 14 valores;
- De doze até trinta meses de desempenho efetivo de funções – 12 valores;
- Mínimo de pontuação: 10 valores.
Aos valores acima referidos acrescem as valorações abaixo indicadas, pelo exercício de funções em ações ou projetos de relevante interesse, devidamente confirmados pela entidade onde foram exercidos ou desempenhados (o dirigente máximo do serviço, nos termos do SIADAPRA, ou o membro do Governo Regional consoante a situação):
- Exercício de funções na organização e realização de conferências, palestras e outras atividades de idêntica natureza – 2 valores;
- Participação em projetos internos do serviço que tenham justificado a designação individual ou constituição de equipa para o efeito - 2 valores.</t>
        </r>
      </text>
      <mc:AlternateContent>
        <mc:Choice Requires="v2">
          <commentPr autoFill="true" autoScale="false" colHidden="false" locked="false" rowHidden="false" textHAlign="justify" textVAlign="top">
            <anchor moveWithCells="false" sizeWithCells="false">
              <xdr:from>
                <xdr:col>10</xdr:col>
                <xdr:colOff>17</xdr:colOff>
                <xdr:row>6</xdr:row>
                <xdr:rowOff>49</xdr:rowOff>
              </xdr:from>
              <xdr:to>
                <xdr:col>20</xdr:col>
                <xdr:colOff>22</xdr:colOff>
                <xdr:row>14</xdr:row>
                <xdr:rowOff>27</xdr:rowOff>
              </xdr:to>
            </anchor>
          </commentPr>
        </mc:Choice>
        <mc:Fallback/>
      </mc:AlternateContent>
    </comment>
    <comment ref="K8" authorId="0">
      <text>
        <r>
          <rPr>
            <b val="true"/>
            <sz val="12"/>
            <color rgb="FF000000"/>
            <rFont val="Tahoma"/>
            <family val="2"/>
          </rPr>
          <t xml:space="preserve">hd720714:
</t>
        </r>
        <r>
          <rPr>
            <sz val="12"/>
            <color rgb="FF000000"/>
            <rFont val="Tahoma"/>
            <family val="2"/>
          </rPr>
          <t xml:space="preserve">Valorização curricular
A participação na qualidade de formando (em ações de formação, estágios, congressos,
seminários, colóquios, oficinas de trabalho) realizadas nos últimos cinco anos, que versem
matérias de interesse para a Administração Regional Autónoma, é pontuada nos seguintes
termos:
- Mínimo 5 valores a que acresce:
- Superior a 50 horas – 5 valores;
- Superior a 30 horas e até 50 horas – 3 valores;
- Inferior a 30 horas – 1 valores;
A participação na qualidade de formador em ações de formação internas e externas, nos
últimos cinco anos, que versem matérias de interesse para a Administração Regional
Autónoma, é pontuada nos seguintes termos:
- Mínimo 5 valores a que acresce:
- Superior a 50 horas – 3 valores;
- Superior a 30 horas e até 50 horas – 2 valores;
- Inferior a 30 horas – 1 valores.
- Participação na qualidade de orador/palestrante em congressos, seminários e palestras
realizados nos últimos 5 anos na Região Autónoma dos Açores – 1 valor
- Participação na qualidade de orador/palestrante em congressos, seminários e palestras
realizados nos últimos 5 anos fora da Região Autónoma dos Açores – 1 valor
Valoração pela produção ou publicação de obras de relevante interesse público:
- uma produção ou publicação – 1 valor
- duas produções ou publicações – 2 valores
- Três ou mais produções ou publicações – 3 valores</t>
        </r>
      </text>
      <mc:AlternateContent>
        <mc:Choice Requires="v2">
          <commentPr autoFill="true" autoScale="false" colHidden="false" locked="false" rowHidden="false" textHAlign="justify" textVAlign="top">
            <anchor moveWithCells="false" sizeWithCells="false">
              <xdr:from>
                <xdr:col>17</xdr:col>
                <xdr:colOff>17</xdr:colOff>
                <xdr:row>6</xdr:row>
                <xdr:rowOff>49</xdr:rowOff>
              </xdr:from>
              <xdr:to>
                <xdr:col>27</xdr:col>
                <xdr:colOff>38</xdr:colOff>
                <xdr:row>18</xdr:row>
                <xdr:rowOff>19</xdr:rowOff>
              </xdr:to>
            </anchor>
          </commentPr>
        </mc:Choice>
        <mc:Fallback/>
      </mc:AlternateContent>
    </comment>
    <comment ref="R8" authorId="0">
      <text>
        <r>
          <rPr>
            <b val="true"/>
            <sz val="12"/>
            <color rgb="FF000000"/>
            <rFont val="Tahoma"/>
            <family val="2"/>
          </rPr>
          <t xml:space="preserve">hd720714:
</t>
        </r>
        <r>
          <rPr>
            <sz val="12"/>
            <color rgb="FF000000"/>
            <rFont val="Tahoma"/>
            <family val="2"/>
          </rPr>
          <t xml:space="preserve">Cargos ou funções de reconhecido interesse público ou relevante interesse social
Considera-se os cargos ou funções de reconhecido interesse público ou relevante interesse social nos termos referidos no ponto 5, exercidos nos 60 meses anteriores, contabilizados a partir do terminus do ciclo de gestão em avaliação.
É igualmente considerado neste item, o exercício de atividades de coordenação e funções de apoio aos dirigentes superiores de 1º nível.
- Cargos de relevante interesse público – 20 valores correspondentes a 60 meses de exercício (cada mês = 1/60 de 20);
- Exercício de atividades de coordenação e funções de apoio aos dirigentes superiores de 1º nível – 16 valores correspondentes a 60 meses de exercício (cada mês = 1/60 de 16);
- Exercício de cargos ou funções de relevante interesse social – 15 valores correspondentes a 60 meses de exercício (cada mês = 1/60 de 15)
Mínimo de pontuação: 10 valores.</t>
        </r>
      </text>
      <mc:AlternateContent>
        <mc:Choice Requires="v2">
          <commentPr autoFill="true" autoScale="false" colHidden="false" locked="false" rowHidden="false" textHAlign="justify" textVAlign="top">
            <anchor moveWithCells="false" sizeWithCells="false">
              <xdr:from>
                <xdr:col>21</xdr:col>
                <xdr:colOff>17</xdr:colOff>
                <xdr:row>6</xdr:row>
                <xdr:rowOff>49</xdr:rowOff>
              </xdr:from>
              <xdr:to>
                <xdr:col>31</xdr:col>
                <xdr:colOff>17</xdr:colOff>
                <xdr:row>10</xdr:row>
                <xdr:rowOff>200</xdr:rowOff>
              </xdr:to>
            </anchor>
          </commentPr>
        </mc:Choice>
        <mc:Fallback/>
      </mc:AlternateContent>
    </comment>
  </commentList>
</comments>
</file>

<file path=xl/sharedStrings.xml><?xml version="1.0" encoding="utf-8"?>
<sst xmlns="http://schemas.openxmlformats.org/spreadsheetml/2006/main" count="134" uniqueCount="68">
  <si>
    <t xml:space="preserve">Antes de preencher o quadro leia as instruções de preenchimento e esclarecimentos prestados.</t>
  </si>
  <si>
    <t xml:space="preserve">Ciclo de Gestão Anual:</t>
  </si>
  <si>
    <t xml:space="preserve">Departamento do Governo Regional:</t>
  </si>
  <si>
    <t xml:space="preserve">Unidade de Medida a Contabilizar:</t>
  </si>
  <si>
    <t xml:space="preserve">Trabalhador</t>
  </si>
  <si>
    <t xml:space="preserve">Pontuação SIADAPRA</t>
  </si>
  <si>
    <t xml:space="preserve">Total</t>
  </si>
  <si>
    <t xml:space="preserve">Fatores</t>
  </si>
  <si>
    <t xml:space="preserve">Habilitações
Académicas</t>
  </si>
  <si>
    <t xml:space="preserve">Experiência Profissional</t>
  </si>
  <si>
    <t xml:space="preserve">Valorização Curricular</t>
  </si>
  <si>
    <t xml:space="preserve">Cargos
Dirigentes</t>
  </si>
  <si>
    <t xml:space="preserve">Peso</t>
  </si>
  <si>
    <t xml:space="preserve">Escala</t>
  </si>
  <si>
    <t xml:space="preserve">0-20</t>
  </si>
  <si>
    <t xml:space="preserve">Pontuação</t>
  </si>
  <si>
    <t xml:space="preserve">GRAU</t>
  </si>
  <si>
    <t xml:space="preserve">Desempenho de Funções Públicas</t>
  </si>
  <si>
    <t xml:space="preserve"> Exercicio de Funções ou ações de Relevante Interesse</t>
  </si>
  <si>
    <t xml:space="preserve">Formando</t>
  </si>
  <si>
    <t xml:space="preserve">Formador</t>
  </si>
  <si>
    <t xml:space="preserve">Orador</t>
  </si>
  <si>
    <t xml:space="preserve">Publicações</t>
  </si>
  <si>
    <r>
      <rPr>
        <sz val="11"/>
        <color rgb="FF000000"/>
        <rFont val="Calibri"/>
        <family val="2"/>
      </rPr>
      <t xml:space="preserve">Altos Cargos Políticos 
</t>
    </r>
    <r>
      <rPr>
        <b val="true"/>
        <sz val="11"/>
        <color rgb="FF000000"/>
        <rFont val="Calibri"/>
        <family val="2"/>
      </rPr>
      <t xml:space="preserve">(Nº Meses)</t>
    </r>
  </si>
  <si>
    <r>
      <rPr>
        <sz val="11"/>
        <color rgb="FF000000"/>
        <rFont val="Calibri"/>
        <family val="2"/>
      </rPr>
      <t xml:space="preserve">Direção Superior
</t>
    </r>
    <r>
      <rPr>
        <b val="true"/>
        <sz val="11"/>
        <color rgb="FF000000"/>
        <rFont val="Calibri"/>
        <family val="2"/>
      </rPr>
      <t xml:space="preserve">(Nº de Meses)</t>
    </r>
  </si>
  <si>
    <r>
      <rPr>
        <sz val="11"/>
        <color rgb="FF000000"/>
        <rFont val="Calibri"/>
        <family val="2"/>
      </rPr>
      <t xml:space="preserve">Cargos de Relevante Interesse Público e Dirigentes intermédios
</t>
    </r>
    <r>
      <rPr>
        <b val="true"/>
        <sz val="11"/>
        <color rgb="FF000000"/>
        <rFont val="Calibri"/>
        <family val="2"/>
      </rPr>
      <t xml:space="preserve">(Nº de Meses)</t>
    </r>
  </si>
  <si>
    <r>
      <rPr>
        <sz val="11"/>
        <color rgb="FF000000"/>
        <rFont val="Calibri"/>
        <family val="2"/>
      </rPr>
      <t xml:space="preserve">Orgãos de administração de E. P.
</t>
    </r>
    <r>
      <rPr>
        <b val="true"/>
        <sz val="11"/>
        <color rgb="FF000000"/>
        <rFont val="Calibri"/>
        <family val="2"/>
      </rPr>
      <t xml:space="preserve">(Nº de Meses)</t>
    </r>
  </si>
  <si>
    <r>
      <rPr>
        <sz val="11"/>
        <color rgb="FF000000"/>
        <rFont val="Calibri"/>
        <family val="2"/>
      </rPr>
      <t xml:space="preserve">Cargos de Relevante Interesse Social
</t>
    </r>
    <r>
      <rPr>
        <b val="true"/>
        <sz val="11"/>
        <color rgb="FF000000"/>
        <rFont val="Calibri"/>
        <family val="2"/>
      </rPr>
      <t xml:space="preserve">(Nº de Meses)</t>
    </r>
  </si>
  <si>
    <t xml:space="preserve">Doutoramento</t>
  </si>
  <si>
    <t xml:space="preserve">Mestrado antes  Bolonha</t>
  </si>
  <si>
    <t xml:space="preserve">Licenciatura</t>
  </si>
  <si>
    <t xml:space="preserve">Mestrado após Bolonha</t>
  </si>
  <si>
    <t xml:space="preserve">Inferior a Licenciatura</t>
  </si>
  <si>
    <t xml:space="preserve">&gt;50</t>
  </si>
  <si>
    <t xml:space="preserve">&gt;30 e &lt;= 50</t>
  </si>
  <si>
    <t xml:space="preserve">&gt;=12  e &lt;= 30</t>
  </si>
  <si>
    <t xml:space="preserve">&lt; 12</t>
  </si>
  <si>
    <t xml:space="preserve">5 ou mais</t>
  </si>
  <si>
    <t xml:space="preserve">3 ou 4</t>
  </si>
  <si>
    <t xml:space="preserve">1 ou 2</t>
  </si>
  <si>
    <t xml:space="preserve"> &lt;= 30</t>
  </si>
  <si>
    <t xml:space="preserve">Esclarecimentos:</t>
  </si>
  <si>
    <t xml:space="preserve">O presente quadro dá a possibilidade de serem inseridas 40 situações de ponderação curricular. Caso haja a necessidade de introduzir mais trabalhadores na situação de ponderação curricular, consultar a Coordenação Regional do SIADAPRA um um técnico de informática habilitado, no próprio serviço.</t>
  </si>
  <si>
    <t xml:space="preserve">Sempre que abrir este documento, dar-lhe-á uma mensagem constante no cabeçalho da folha de excel, junto das barras de ferramentas, com  o seguinte conteúdo: "Aviso de Segurança. As macros foram desativadas". Ora junto desta mensagem encontra-se um botão "Opções", segue carregando nesse botão e quando a respetiva janela abrir, seleciona "Ativar este conteúdo".</t>
  </si>
  <si>
    <t xml:space="preserve">Preencher apenas as células em branco.</t>
  </si>
  <si>
    <t xml:space="preserve">Ao colocar o cursor sobre a célula que denomina cada fator aprarecer-lhe-á o conteúdo correspondente ao Despacho Normativo nº 57/2010, de 23 de agosto. Assim, o utilizador não necessitará de estar a consultar  ao mesmo tempo que procede à análise curricular do trabalhador requerente.</t>
  </si>
  <si>
    <t xml:space="preserve">Dentro de cada fator ponderado, existem itens a considerar. Chama-se a atenção para o fato de à maioria dos fatores estar uma tabela associada que permite ao utilizador escolher a opção que estiver mais adequada à situação apresentada pelo trabalhador requerente no seu curriculum vitae. Os itens "orador", "publicações", do fator "Valorização Curricular", deverão ser preenchidos de acordo com os valores 1 ou 2 e 1, 2 ou 3, respetivmente e de acordo com o apresentado no currículo. Nos Itens do fator "Cargos Dirigentes" deverão ser colocados o nº de meses em cada situação nos últimos 5 anos, mais uma vez de acordo com o apresentado no curriculo.</t>
  </si>
  <si>
    <t xml:space="preserve">Este quadro é mais um instrumento colocado ao dispor dos intervinientes neste processo e poderá ou não ser utilizado. A sua vantagem é a de que, para além de fornecer as fórmulas de cálculo, permite a visualização da pontuação em cada item para cada trabalhador e a sua utilização e comparação em reunião de avaliação. </t>
  </si>
  <si>
    <t xml:space="preserve">Este quadro também permite ordenar da maior para a menor classificação, os trablhadores. Para o efeito há medida que for inserindo os dados do trabalhador no quadro, bastará carregar com o cursor no botão ordenar que se encontra junto da célula onde está inscrito "Pontuação SIADAPRA".</t>
  </si>
  <si>
    <r>
      <rPr>
        <sz val="11"/>
        <color rgb="FF003366"/>
        <rFont val="Arial"/>
        <family val="2"/>
      </rPr>
      <t xml:space="preserve">É disponibilizada uma terceira folha excel denominada "Lista Ordenada", que irá permitir a ordenação conjunta dos trabalhadores avaliados por ponderação curricular nas carreiras de técnico superior e equiparadas e nas restantes carreiras. Quando ordenar individualmente esta folha e a folha das restantes carreiras, poderá ir à folha "Lista ordenada" e carregar no botão "Ordenar Lista Conjunta". Só depois de ordenar cada uma das listas constantes das folhas </t>
    </r>
    <r>
      <rPr>
        <b val="true"/>
        <sz val="11"/>
        <color rgb="FF003366"/>
        <rFont val="Arial"/>
        <family val="2"/>
      </rPr>
      <t xml:space="preserve">"</t>
    </r>
    <r>
      <rPr>
        <sz val="11"/>
        <color rgb="FF003366"/>
        <rFont val="Arial"/>
        <family val="2"/>
      </rPr>
      <t xml:space="preserve">PC - Téc. Superior e Equiparada" e "PC - Restantes Carreiras" é que poderá ordenar na folha "Lista Ordenada". Atenção: esta folha não está protegida pelo que tenha cuidado para não danificar as formulas e macros existentes.</t>
    </r>
  </si>
  <si>
    <t xml:space="preserve">Por último, sugere-se que seja duplicado este documento, caso existam trabalhadores em situação passível ser considerada para as quotas e trabalhadores em situação de não integrar as quotas. Com esta separação o utilizador identifica desde os trabalhadores que em situação de serem considerados na quota  se encontram melhor ou pior classificados. </t>
  </si>
  <si>
    <t xml:space="preserve">Habilitações
Literárias e Profissionas</t>
  </si>
  <si>
    <t xml:space="preserve">Cargos de Interesse Público e Social</t>
  </si>
  <si>
    <t xml:space="preserve">Habilitação</t>
  </si>
  <si>
    <r>
      <rPr>
        <sz val="11"/>
        <color rgb="FF000000"/>
        <rFont val="Calibri"/>
        <family val="2"/>
      </rPr>
      <t xml:space="preserve">Cargos de Relevante Interesse Público 
</t>
    </r>
    <r>
      <rPr>
        <b val="true"/>
        <sz val="11"/>
        <color rgb="FF000000"/>
        <rFont val="Calibri"/>
        <family val="2"/>
      </rPr>
      <t xml:space="preserve">(Nº Meses)</t>
    </r>
  </si>
  <si>
    <r>
      <rPr>
        <sz val="11"/>
        <color rgb="FF000000"/>
        <rFont val="Calibri"/>
        <family val="2"/>
      </rPr>
      <t xml:space="preserve">Exercício de atividades de coordenação e funções de apoio aos dirigentes superiores de 1º nível
</t>
    </r>
    <r>
      <rPr>
        <b val="true"/>
        <sz val="11"/>
        <color rgb="FF000000"/>
        <rFont val="Calibri"/>
        <family val="2"/>
      </rPr>
      <t xml:space="preserve">(Nº de Meses)</t>
    </r>
  </si>
  <si>
    <r>
      <rPr>
        <sz val="11"/>
        <color rgb="FF000000"/>
        <rFont val="Calibri"/>
        <family val="2"/>
      </rPr>
      <t xml:space="preserve">Exercício de cargos ou funções de relevante interesse social
</t>
    </r>
    <r>
      <rPr>
        <b val="true"/>
        <sz val="11"/>
        <color rgb="FF000000"/>
        <rFont val="Calibri"/>
        <family val="2"/>
      </rPr>
      <t xml:space="preserve">(Nº de Meses)</t>
    </r>
  </si>
  <si>
    <t xml:space="preserve">Superior à actual/ exigida</t>
  </si>
  <si>
    <t xml:space="preserve">Igual à exigida na Integração</t>
  </si>
  <si>
    <t xml:space="preserve">Inferior à exigida na Integração</t>
  </si>
  <si>
    <t xml:space="preserve">Org. de Eventos e Part. Projectos Internos</t>
  </si>
  <si>
    <t xml:space="preserve">Org. Eventos</t>
  </si>
  <si>
    <t xml:space="preserve">Part. Projectos internos</t>
  </si>
  <si>
    <t xml:space="preserve">O presente quadro dá a possibilidade de serem inseridas 40 situações de ponderação curricular. Caso haja a necessidade de introduzir mais trabalhadores na situação de ponderação curricular, consultar a Coordenação Regional do SIADAPRA ou um técnico de informática habilitado, no próprio serviço.</t>
  </si>
  <si>
    <t xml:space="preserve">Dentro de cada fator ponderado, existem itens a considerar. Chama-se a atenção para o fato de à maioria dos fatores estar uma tabela associada que permite ao utilizador escolher a opção que estiver mais adequada à situação apresentada pelo trabalhador requerente no seu curriculum vitae. Os itens "orador", "publicações", do fator "Valorização Curricular", deverão ser preenchidos de acordo com os valores 1 ou 2 e 1, 2 ou 3, respetivmente e de acordo com o apresentado no currículo. Nos Itens do fator "Cargos de Interesse Público e Social" deverão ser colocados o nº de meses em cada situação nos últimos 5 anos, mais uma vez de acordo com o apresentado no curriculo.</t>
  </si>
  <si>
    <t xml:space="preserve">Este quadro também permite ordenar da maior para a menor classificação, os trabalhadores. Para o efeito há medida que for integrando trabalhadores no quadro, bastará carregar com o cursor no botão ordenar que se encontra junto da célula onde está inscrito "Pontuação SIADAPRA".</t>
  </si>
  <si>
    <t xml:space="preserve">Por último, sugere-se que seja duplicado este documento, caso existam trabalhadores em situação passível  de ser considerada para as quotas e trabalhadores em situação de não integrar as quotas. Com esta separação o utilizador identifica desde os trabalhadores que em situação de serem considerados na quota  se encontram melhor ou pior classificados. </t>
  </si>
  <si>
    <t xml:space="preserve">Pontuação
 SIADAPRA</t>
  </si>
</sst>
</file>

<file path=xl/styles.xml><?xml version="1.0" encoding="utf-8"?>
<styleSheet xmlns="http://schemas.openxmlformats.org/spreadsheetml/2006/main">
  <numFmts count="3">
    <numFmt numFmtId="164" formatCode="General"/>
    <numFmt numFmtId="165" formatCode="0.000"/>
    <numFmt numFmtId="166" formatCode="General"/>
  </numFmts>
  <fonts count="16">
    <font>
      <sz val="11"/>
      <color rgb="FF000000"/>
      <name val="Calibri"/>
      <family val="2"/>
    </font>
    <font>
      <sz val="10"/>
      <name val="Arial"/>
      <family val="0"/>
    </font>
    <font>
      <sz val="10"/>
      <name val="Arial"/>
      <family val="0"/>
    </font>
    <font>
      <sz val="10"/>
      <name val="Arial"/>
      <family val="0"/>
    </font>
    <font>
      <sz val="14"/>
      <color rgb="FF0000FF"/>
      <name val="Arial"/>
      <family val="2"/>
    </font>
    <font>
      <sz val="8"/>
      <name val="Arial"/>
      <family val="2"/>
    </font>
    <font>
      <sz val="9"/>
      <name val="Arial"/>
      <family val="2"/>
    </font>
    <font>
      <b val="true"/>
      <sz val="18"/>
      <color rgb="FF000000"/>
      <name val="Calibri"/>
      <family val="2"/>
    </font>
    <font>
      <b val="true"/>
      <sz val="14"/>
      <color rgb="FF000000"/>
      <name val="Calibri"/>
      <family val="2"/>
    </font>
    <font>
      <sz val="9"/>
      <color rgb="FF000000"/>
      <name val="Calibri"/>
      <family val="2"/>
    </font>
    <font>
      <b val="true"/>
      <sz val="11"/>
      <color rgb="FF000000"/>
      <name val="Calibri"/>
      <family val="2"/>
    </font>
    <font>
      <sz val="12"/>
      <color rgb="FF003366"/>
      <name val="Arial"/>
      <family val="2"/>
    </font>
    <font>
      <sz val="11"/>
      <color rgb="FF003366"/>
      <name val="Arial"/>
      <family val="2"/>
    </font>
    <font>
      <b val="true"/>
      <sz val="11"/>
      <color rgb="FF003366"/>
      <name val="Arial"/>
      <family val="2"/>
    </font>
    <font>
      <b val="true"/>
      <sz val="12"/>
      <color rgb="FF000000"/>
      <name val="Tahoma"/>
      <family val="2"/>
    </font>
    <font>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9" fillId="6" borderId="8" xfId="0" applyFont="tru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4" fontId="9"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true" hidden="false"/>
    </xf>
    <xf numFmtId="164" fontId="9" fillId="6" borderId="10" xfId="0" applyFont="tru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9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9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true">
      <alignment horizontal="center" vertical="center" textRotation="90" wrapText="true" indent="0" shrinkToFit="false"/>
      <protection locked="true" hidden="false"/>
    </xf>
    <xf numFmtId="164" fontId="0" fillId="6" borderId="2" xfId="0" applyFont="true" applyBorder="true" applyAlignment="true" applyProtection="true">
      <alignment horizontal="center" vertical="center" textRotation="90" wrapText="true" indent="0" shrinkToFit="false"/>
      <protection locked="true" hidden="false"/>
    </xf>
    <xf numFmtId="164" fontId="0" fillId="6" borderId="1" xfId="0" applyFont="true" applyBorder="true" applyAlignment="true" applyProtection="true">
      <alignment horizontal="general" vertical="bottom" textRotation="9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false" applyProtection="true">
      <alignment horizontal="general" vertical="bottom" textRotation="0" wrapText="false" indent="0" shrinkToFit="false"/>
      <protection locked="true" hidden="false"/>
    </xf>
    <xf numFmtId="166" fontId="0" fillId="3"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4" borderId="14" xfId="0" applyFont="false" applyBorder="true" applyAlignment="true" applyProtection="true">
      <alignment horizontal="center" vertical="bottom" textRotation="0" wrapText="false" indent="0" shrinkToFit="false"/>
      <protection locked="true" hidden="false"/>
    </xf>
    <xf numFmtId="166" fontId="0" fillId="2" borderId="14" xfId="0" applyFont="false" applyBorder="true" applyAlignment="true" applyProtection="true">
      <alignment horizontal="center"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6" borderId="1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6" fontId="0" fillId="3"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true" applyProtection="true">
      <alignment horizontal="center" vertical="bottom" textRotation="0" wrapText="false" indent="0" shrinkToFit="false"/>
      <protection locked="true" hidden="false"/>
    </xf>
    <xf numFmtId="166" fontId="0" fillId="2" borderId="15" xfId="0" applyFont="false" applyBorder="true" applyAlignment="true" applyProtection="true">
      <alignment horizontal="center" vertical="bottom" textRotation="0" wrapText="false" indent="0" shrinkToFit="false"/>
      <protection locked="true" hidden="false"/>
    </xf>
    <xf numFmtId="166" fontId="0" fillId="5"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5" fontId="0" fillId="2" borderId="17" xfId="0" applyFont="false" applyBorder="true" applyAlignment="false" applyProtection="true">
      <alignment horizontal="general" vertical="bottom" textRotation="0" wrapText="false" indent="0" shrinkToFit="false"/>
      <protection locked="true" hidden="false"/>
    </xf>
    <xf numFmtId="166" fontId="0" fillId="3"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4" borderId="17" xfId="0" applyFont="false" applyBorder="true" applyAlignment="true" applyProtection="true">
      <alignment horizontal="center" vertical="bottom" textRotation="0" wrapText="false" indent="0" shrinkToFit="false"/>
      <protection locked="true" hidden="false"/>
    </xf>
    <xf numFmtId="166" fontId="0" fillId="2" borderId="17" xfId="0" applyFont="false" applyBorder="true" applyAlignment="true" applyProtection="true">
      <alignment horizontal="center" vertical="bottom" textRotation="0" wrapText="false" indent="0" shrinkToFit="false"/>
      <protection locked="true" hidden="false"/>
    </xf>
    <xf numFmtId="166" fontId="0" fillId="5"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0" fillId="6" borderId="1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bottom" textRotation="0" wrapText="false" indent="0" shrinkToFit="false"/>
      <protection locked="true" hidden="false"/>
    </xf>
    <xf numFmtId="164" fontId="0" fillId="6" borderId="6"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5</xdr:row>
          <xdr:rowOff>18720</xdr:rowOff>
        </xdr:from>
        <xdr:to>
          <xdr:col>8</xdr:col>
          <xdr:colOff>-9000</xdr:colOff>
          <xdr:row>1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5</xdr:row>
          <xdr:rowOff>18720</xdr:rowOff>
        </xdr:from>
        <xdr:to>
          <xdr:col>10</xdr:col>
          <xdr:colOff>360</xdr:colOff>
          <xdr:row>1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5</xdr:row>
          <xdr:rowOff>28440</xdr:rowOff>
        </xdr:from>
        <xdr:to>
          <xdr:col>13</xdr:col>
          <xdr:colOff>-19440</xdr:colOff>
          <xdr:row>16</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4</xdr:row>
          <xdr:rowOff>28440</xdr:rowOff>
        </xdr:from>
        <xdr:to>
          <xdr:col>15</xdr:col>
          <xdr:colOff>-29880</xdr:colOff>
          <xdr:row>15</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5</xdr:row>
          <xdr:rowOff>28440</xdr:rowOff>
        </xdr:from>
        <xdr:to>
          <xdr:col>5</xdr:col>
          <xdr:colOff>360</xdr:colOff>
          <xdr:row>16</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2</xdr:row>
          <xdr:rowOff>28800</xdr:rowOff>
        </xdr:from>
        <xdr:to>
          <xdr:col>5</xdr:col>
          <xdr:colOff>-1800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8</xdr:row>
          <xdr:rowOff>18360</xdr:rowOff>
        </xdr:from>
        <xdr:to>
          <xdr:col>5</xdr:col>
          <xdr:colOff>-18000</xdr:colOff>
          <xdr:row>19</xdr:row>
          <xdr:rowOff>-12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7</xdr:row>
          <xdr:rowOff>18720</xdr:rowOff>
        </xdr:from>
        <xdr:to>
          <xdr:col>5</xdr:col>
          <xdr:colOff>-18000</xdr:colOff>
          <xdr:row>18</xdr:row>
          <xdr:rowOff>-12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9</xdr:row>
          <xdr:rowOff>18360</xdr:rowOff>
        </xdr:from>
        <xdr:to>
          <xdr:col>5</xdr:col>
          <xdr:colOff>-18000</xdr:colOff>
          <xdr:row>20</xdr:row>
          <xdr:rowOff>-12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2</xdr:row>
          <xdr:rowOff>28800</xdr:rowOff>
        </xdr:from>
        <xdr:to>
          <xdr:col>5</xdr:col>
          <xdr:colOff>-18000</xdr:colOff>
          <xdr:row>13</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3</xdr:row>
          <xdr:rowOff>18360</xdr:rowOff>
        </xdr:from>
        <xdr:to>
          <xdr:col>5</xdr:col>
          <xdr:colOff>-18000</xdr:colOff>
          <xdr:row>14</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4</xdr:row>
          <xdr:rowOff>18360</xdr:rowOff>
        </xdr:from>
        <xdr:to>
          <xdr:col>5</xdr:col>
          <xdr:colOff>-18000</xdr:colOff>
          <xdr:row>1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6</xdr:row>
          <xdr:rowOff>28440</xdr:rowOff>
        </xdr:from>
        <xdr:to>
          <xdr:col>5</xdr:col>
          <xdr:colOff>-18000</xdr:colOff>
          <xdr:row>17</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0</xdr:row>
          <xdr:rowOff>18360</xdr:rowOff>
        </xdr:from>
        <xdr:to>
          <xdr:col>5</xdr:col>
          <xdr:colOff>-18000</xdr:colOff>
          <xdr:row>21</xdr:row>
          <xdr:rowOff>-12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1</xdr:row>
          <xdr:rowOff>18720</xdr:rowOff>
        </xdr:from>
        <xdr:to>
          <xdr:col>5</xdr:col>
          <xdr:colOff>-18000</xdr:colOff>
          <xdr:row>22</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2</xdr:row>
          <xdr:rowOff>18720</xdr:rowOff>
        </xdr:from>
        <xdr:to>
          <xdr:col>5</xdr:col>
          <xdr:colOff>-18000</xdr:colOff>
          <xdr:row>23</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3</xdr:row>
          <xdr:rowOff>18720</xdr:rowOff>
        </xdr:from>
        <xdr:to>
          <xdr:col>5</xdr:col>
          <xdr:colOff>-18000</xdr:colOff>
          <xdr:row>24</xdr:row>
          <xdr:rowOff>-126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4</xdr:row>
          <xdr:rowOff>9720</xdr:rowOff>
        </xdr:from>
        <xdr:to>
          <xdr:col>5</xdr:col>
          <xdr:colOff>-18000</xdr:colOff>
          <xdr:row>25</xdr:row>
          <xdr:rowOff>-212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5</xdr:row>
          <xdr:rowOff>9720</xdr:rowOff>
        </xdr:from>
        <xdr:to>
          <xdr:col>5</xdr:col>
          <xdr:colOff>-18000</xdr:colOff>
          <xdr:row>26</xdr:row>
          <xdr:rowOff>-20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6</xdr:row>
          <xdr:rowOff>9720</xdr:rowOff>
        </xdr:from>
        <xdr:to>
          <xdr:col>5</xdr:col>
          <xdr:colOff>-18000</xdr:colOff>
          <xdr:row>27</xdr:row>
          <xdr:rowOff>-20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7</xdr:row>
          <xdr:rowOff>10080</xdr:rowOff>
        </xdr:from>
        <xdr:to>
          <xdr:col>5</xdr:col>
          <xdr:colOff>-18000</xdr:colOff>
          <xdr:row>28</xdr:row>
          <xdr:rowOff>-20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8</xdr:row>
          <xdr:rowOff>10080</xdr:rowOff>
        </xdr:from>
        <xdr:to>
          <xdr:col>5</xdr:col>
          <xdr:colOff>-18000</xdr:colOff>
          <xdr:row>29</xdr:row>
          <xdr:rowOff>-21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9</xdr:row>
          <xdr:rowOff>9720</xdr:rowOff>
        </xdr:from>
        <xdr:to>
          <xdr:col>5</xdr:col>
          <xdr:colOff>-18000</xdr:colOff>
          <xdr:row>30</xdr:row>
          <xdr:rowOff>-21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0</xdr:row>
          <xdr:rowOff>9720</xdr:rowOff>
        </xdr:from>
        <xdr:to>
          <xdr:col>5</xdr:col>
          <xdr:colOff>-18000</xdr:colOff>
          <xdr:row>31</xdr:row>
          <xdr:rowOff>-21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1</xdr:row>
          <xdr:rowOff>0</xdr:rowOff>
        </xdr:from>
        <xdr:to>
          <xdr:col>5</xdr:col>
          <xdr:colOff>-18000</xdr:colOff>
          <xdr:row>32</xdr:row>
          <xdr:rowOff>-309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2</xdr:row>
          <xdr:rowOff>0</xdr:rowOff>
        </xdr:from>
        <xdr:to>
          <xdr:col>5</xdr:col>
          <xdr:colOff>-18000</xdr:colOff>
          <xdr:row>33</xdr:row>
          <xdr:rowOff>-309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3</xdr:row>
          <xdr:rowOff>0</xdr:rowOff>
        </xdr:from>
        <xdr:to>
          <xdr:col>5</xdr:col>
          <xdr:colOff>-18000</xdr:colOff>
          <xdr:row>34</xdr:row>
          <xdr:rowOff>-30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4</xdr:row>
          <xdr:rowOff>0</xdr:rowOff>
        </xdr:from>
        <xdr:to>
          <xdr:col>5</xdr:col>
          <xdr:colOff>-18000</xdr:colOff>
          <xdr:row>35</xdr:row>
          <xdr:rowOff>-309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5</xdr:row>
          <xdr:rowOff>0</xdr:rowOff>
        </xdr:from>
        <xdr:to>
          <xdr:col>5</xdr:col>
          <xdr:colOff>-18000</xdr:colOff>
          <xdr:row>36</xdr:row>
          <xdr:rowOff>-309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6</xdr:row>
          <xdr:rowOff>0</xdr:rowOff>
        </xdr:from>
        <xdr:to>
          <xdr:col>5</xdr:col>
          <xdr:colOff>-18000</xdr:colOff>
          <xdr:row>37</xdr:row>
          <xdr:rowOff>-309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7</xdr:row>
          <xdr:rowOff>0</xdr:rowOff>
        </xdr:from>
        <xdr:to>
          <xdr:col>5</xdr:col>
          <xdr:colOff>-18000</xdr:colOff>
          <xdr:row>38</xdr:row>
          <xdr:rowOff>-309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7</xdr:row>
          <xdr:rowOff>304560</xdr:rowOff>
        </xdr:from>
        <xdr:to>
          <xdr:col>5</xdr:col>
          <xdr:colOff>-18000</xdr:colOff>
          <xdr:row>38</xdr:row>
          <xdr:rowOff>27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8</xdr:row>
          <xdr:rowOff>304560</xdr:rowOff>
        </xdr:from>
        <xdr:to>
          <xdr:col>5</xdr:col>
          <xdr:colOff>-18000</xdr:colOff>
          <xdr:row>39</xdr:row>
          <xdr:rowOff>27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9</xdr:row>
          <xdr:rowOff>304560</xdr:rowOff>
        </xdr:from>
        <xdr:to>
          <xdr:col>5</xdr:col>
          <xdr:colOff>-18000</xdr:colOff>
          <xdr:row>40</xdr:row>
          <xdr:rowOff>27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0</xdr:row>
          <xdr:rowOff>304560</xdr:rowOff>
        </xdr:from>
        <xdr:to>
          <xdr:col>5</xdr:col>
          <xdr:colOff>-18000</xdr:colOff>
          <xdr:row>41</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1</xdr:row>
          <xdr:rowOff>304200</xdr:rowOff>
        </xdr:from>
        <xdr:to>
          <xdr:col>5</xdr:col>
          <xdr:colOff>-18000</xdr:colOff>
          <xdr:row>42</xdr:row>
          <xdr:rowOff>27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2</xdr:row>
          <xdr:rowOff>304560</xdr:rowOff>
        </xdr:from>
        <xdr:to>
          <xdr:col>5</xdr:col>
          <xdr:colOff>-18000</xdr:colOff>
          <xdr:row>43</xdr:row>
          <xdr:rowOff>27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3</xdr:row>
          <xdr:rowOff>304560</xdr:rowOff>
        </xdr:from>
        <xdr:to>
          <xdr:col>5</xdr:col>
          <xdr:colOff>-18000</xdr:colOff>
          <xdr:row>44</xdr:row>
          <xdr:rowOff>27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4</xdr:row>
          <xdr:rowOff>295920</xdr:rowOff>
        </xdr:from>
        <xdr:to>
          <xdr:col>5</xdr:col>
          <xdr:colOff>-18000</xdr:colOff>
          <xdr:row>45</xdr:row>
          <xdr:rowOff>267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5</xdr:row>
          <xdr:rowOff>295920</xdr:rowOff>
        </xdr:from>
        <xdr:to>
          <xdr:col>5</xdr:col>
          <xdr:colOff>-18000</xdr:colOff>
          <xdr:row>46</xdr:row>
          <xdr:rowOff>267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6</xdr:row>
          <xdr:rowOff>295560</xdr:rowOff>
        </xdr:from>
        <xdr:to>
          <xdr:col>5</xdr:col>
          <xdr:colOff>-18000</xdr:colOff>
          <xdr:row>47</xdr:row>
          <xdr:rowOff>267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7</xdr:row>
          <xdr:rowOff>295560</xdr:rowOff>
        </xdr:from>
        <xdr:to>
          <xdr:col>5</xdr:col>
          <xdr:colOff>-18000</xdr:colOff>
          <xdr:row>48</xdr:row>
          <xdr:rowOff>2674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8</xdr:row>
          <xdr:rowOff>295920</xdr:rowOff>
        </xdr:from>
        <xdr:to>
          <xdr:col>5</xdr:col>
          <xdr:colOff>-18000</xdr:colOff>
          <xdr:row>49</xdr:row>
          <xdr:rowOff>2674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9</xdr:row>
          <xdr:rowOff>295920</xdr:rowOff>
        </xdr:from>
        <xdr:to>
          <xdr:col>5</xdr:col>
          <xdr:colOff>-18000</xdr:colOff>
          <xdr:row>50</xdr:row>
          <xdr:rowOff>2674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50</xdr:row>
          <xdr:rowOff>295920</xdr:rowOff>
        </xdr:from>
        <xdr:to>
          <xdr:col>5</xdr:col>
          <xdr:colOff>-18000</xdr:colOff>
          <xdr:row>51</xdr:row>
          <xdr:rowOff>2674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18720</xdr:rowOff>
        </xdr:from>
        <xdr:to>
          <xdr:col>8</xdr:col>
          <xdr:colOff>-28800</xdr:colOff>
          <xdr:row>13</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10080</xdr:rowOff>
        </xdr:from>
        <xdr:to>
          <xdr:col>8</xdr:col>
          <xdr:colOff>-28800</xdr:colOff>
          <xdr:row>18</xdr:row>
          <xdr:rowOff>-11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9720</xdr:rowOff>
        </xdr:from>
        <xdr:to>
          <xdr:col>8</xdr:col>
          <xdr:colOff>-28800</xdr:colOff>
          <xdr:row>20</xdr:row>
          <xdr:rowOff>-111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9720</xdr:rowOff>
        </xdr:from>
        <xdr:to>
          <xdr:col>8</xdr:col>
          <xdr:colOff>-28800</xdr:colOff>
          <xdr:row>19</xdr:row>
          <xdr:rowOff>-11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18720</xdr:rowOff>
        </xdr:from>
        <xdr:to>
          <xdr:col>8</xdr:col>
          <xdr:colOff>-28800</xdr:colOff>
          <xdr:row>12</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18360</xdr:rowOff>
        </xdr:from>
        <xdr:to>
          <xdr:col>8</xdr:col>
          <xdr:colOff>-28800</xdr:colOff>
          <xdr:row>14</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8360</xdr:rowOff>
        </xdr:from>
        <xdr:to>
          <xdr:col>8</xdr:col>
          <xdr:colOff>-28800</xdr:colOff>
          <xdr:row>15</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18720</xdr:rowOff>
        </xdr:from>
        <xdr:to>
          <xdr:col>8</xdr:col>
          <xdr:colOff>-28800</xdr:colOff>
          <xdr:row>17</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9720</xdr:rowOff>
        </xdr:from>
        <xdr:to>
          <xdr:col>8</xdr:col>
          <xdr:colOff>-28800</xdr:colOff>
          <xdr:row>21</xdr:row>
          <xdr:rowOff>-11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10080</xdr:rowOff>
        </xdr:from>
        <xdr:to>
          <xdr:col>8</xdr:col>
          <xdr:colOff>-28800</xdr:colOff>
          <xdr:row>22</xdr:row>
          <xdr:rowOff>-11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0080</xdr:rowOff>
        </xdr:from>
        <xdr:to>
          <xdr:col>8</xdr:col>
          <xdr:colOff>-28800</xdr:colOff>
          <xdr:row>23</xdr:row>
          <xdr:rowOff>-11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0080</xdr:rowOff>
        </xdr:from>
        <xdr:to>
          <xdr:col>8</xdr:col>
          <xdr:colOff>-28800</xdr:colOff>
          <xdr:row>24</xdr:row>
          <xdr:rowOff>-11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0</xdr:rowOff>
        </xdr:from>
        <xdr:to>
          <xdr:col>8</xdr:col>
          <xdr:colOff>-28800</xdr:colOff>
          <xdr:row>25</xdr:row>
          <xdr:rowOff>-21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0</xdr:rowOff>
        </xdr:from>
        <xdr:to>
          <xdr:col>8</xdr:col>
          <xdr:colOff>-28800</xdr:colOff>
          <xdr:row>26</xdr:row>
          <xdr:rowOff>-20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0</xdr:rowOff>
        </xdr:from>
        <xdr:to>
          <xdr:col>8</xdr:col>
          <xdr:colOff>-28800</xdr:colOff>
          <xdr:row>27</xdr:row>
          <xdr:rowOff>-208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0</xdr:rowOff>
        </xdr:from>
        <xdr:to>
          <xdr:col>8</xdr:col>
          <xdr:colOff>-28800</xdr:colOff>
          <xdr:row>28</xdr:row>
          <xdr:rowOff>-208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8</xdr:col>
          <xdr:colOff>-28800</xdr:colOff>
          <xdr:row>29</xdr:row>
          <xdr:rowOff>-212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0</xdr:rowOff>
        </xdr:from>
        <xdr:to>
          <xdr:col>8</xdr:col>
          <xdr:colOff>-28800</xdr:colOff>
          <xdr:row>30</xdr:row>
          <xdr:rowOff>-21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0</xdr:rowOff>
        </xdr:from>
        <xdr:to>
          <xdr:col>8</xdr:col>
          <xdr:colOff>-28800</xdr:colOff>
          <xdr:row>31</xdr:row>
          <xdr:rowOff>-21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304200</xdr:rowOff>
        </xdr:from>
        <xdr:to>
          <xdr:col>8</xdr:col>
          <xdr:colOff>-28800</xdr:colOff>
          <xdr:row>31</xdr:row>
          <xdr:rowOff>2858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304560</xdr:rowOff>
        </xdr:from>
        <xdr:to>
          <xdr:col>8</xdr:col>
          <xdr:colOff>-28800</xdr:colOff>
          <xdr:row>32</xdr:row>
          <xdr:rowOff>2858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304560</xdr:rowOff>
        </xdr:from>
        <xdr:to>
          <xdr:col>8</xdr:col>
          <xdr:colOff>-28800</xdr:colOff>
          <xdr:row>33</xdr:row>
          <xdr:rowOff>2858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304560</xdr:rowOff>
        </xdr:from>
        <xdr:to>
          <xdr:col>8</xdr:col>
          <xdr:colOff>-28800</xdr:colOff>
          <xdr:row>34</xdr:row>
          <xdr:rowOff>2862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4</xdr:row>
          <xdr:rowOff>304560</xdr:rowOff>
        </xdr:from>
        <xdr:to>
          <xdr:col>8</xdr:col>
          <xdr:colOff>-28800</xdr:colOff>
          <xdr:row>35</xdr:row>
          <xdr:rowOff>2858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5</xdr:row>
          <xdr:rowOff>304200</xdr:rowOff>
        </xdr:from>
        <xdr:to>
          <xdr:col>8</xdr:col>
          <xdr:colOff>-28800</xdr:colOff>
          <xdr:row>36</xdr:row>
          <xdr:rowOff>2858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6</xdr:row>
          <xdr:rowOff>304560</xdr:rowOff>
        </xdr:from>
        <xdr:to>
          <xdr:col>8</xdr:col>
          <xdr:colOff>-28800</xdr:colOff>
          <xdr:row>37</xdr:row>
          <xdr:rowOff>2858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295920</xdr:rowOff>
        </xdr:from>
        <xdr:to>
          <xdr:col>8</xdr:col>
          <xdr:colOff>-28800</xdr:colOff>
          <xdr:row>38</xdr:row>
          <xdr:rowOff>27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295920</xdr:rowOff>
        </xdr:from>
        <xdr:to>
          <xdr:col>8</xdr:col>
          <xdr:colOff>-28800</xdr:colOff>
          <xdr:row>39</xdr:row>
          <xdr:rowOff>27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295920</xdr:rowOff>
        </xdr:from>
        <xdr:to>
          <xdr:col>8</xdr:col>
          <xdr:colOff>-28800</xdr:colOff>
          <xdr:row>40</xdr:row>
          <xdr:rowOff>27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295920</xdr:rowOff>
        </xdr:from>
        <xdr:to>
          <xdr:col>8</xdr:col>
          <xdr:colOff>-28800</xdr:colOff>
          <xdr:row>41</xdr:row>
          <xdr:rowOff>27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295560</xdr:rowOff>
        </xdr:from>
        <xdr:to>
          <xdr:col>8</xdr:col>
          <xdr:colOff>-28800</xdr:colOff>
          <xdr:row>42</xdr:row>
          <xdr:rowOff>27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295920</xdr:rowOff>
        </xdr:from>
        <xdr:to>
          <xdr:col>8</xdr:col>
          <xdr:colOff>-28800</xdr:colOff>
          <xdr:row>43</xdr:row>
          <xdr:rowOff>27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295920</xdr:rowOff>
        </xdr:from>
        <xdr:to>
          <xdr:col>8</xdr:col>
          <xdr:colOff>-28800</xdr:colOff>
          <xdr:row>44</xdr:row>
          <xdr:rowOff>27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285840</xdr:rowOff>
        </xdr:from>
        <xdr:to>
          <xdr:col>8</xdr:col>
          <xdr:colOff>-28800</xdr:colOff>
          <xdr:row>45</xdr:row>
          <xdr:rowOff>2674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286200</xdr:rowOff>
        </xdr:from>
        <xdr:to>
          <xdr:col>8</xdr:col>
          <xdr:colOff>-28800</xdr:colOff>
          <xdr:row>46</xdr:row>
          <xdr:rowOff>267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285840</xdr:rowOff>
        </xdr:from>
        <xdr:to>
          <xdr:col>8</xdr:col>
          <xdr:colOff>-28800</xdr:colOff>
          <xdr:row>47</xdr:row>
          <xdr:rowOff>267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285840</xdr:rowOff>
        </xdr:from>
        <xdr:to>
          <xdr:col>8</xdr:col>
          <xdr:colOff>-28800</xdr:colOff>
          <xdr:row>48</xdr:row>
          <xdr:rowOff>2674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285840</xdr:rowOff>
        </xdr:from>
        <xdr:to>
          <xdr:col>8</xdr:col>
          <xdr:colOff>-28800</xdr:colOff>
          <xdr:row>49</xdr:row>
          <xdr:rowOff>2674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285840</xdr:rowOff>
        </xdr:from>
        <xdr:to>
          <xdr:col>8</xdr:col>
          <xdr:colOff>-28800</xdr:colOff>
          <xdr:row>50</xdr:row>
          <xdr:rowOff>2674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286200</xdr:rowOff>
        </xdr:from>
        <xdr:to>
          <xdr:col>8</xdr:col>
          <xdr:colOff>-28800</xdr:colOff>
          <xdr:row>51</xdr:row>
          <xdr:rowOff>26748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2</xdr:row>
          <xdr:rowOff>18720</xdr:rowOff>
        </xdr:from>
        <xdr:to>
          <xdr:col>10</xdr:col>
          <xdr:colOff>360</xdr:colOff>
          <xdr:row>13</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7</xdr:row>
          <xdr:rowOff>10080</xdr:rowOff>
        </xdr:from>
        <xdr:to>
          <xdr:col>10</xdr:col>
          <xdr:colOff>360</xdr:colOff>
          <xdr:row>18</xdr:row>
          <xdr:rowOff>-126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9</xdr:row>
          <xdr:rowOff>9720</xdr:rowOff>
        </xdr:from>
        <xdr:to>
          <xdr:col>10</xdr:col>
          <xdr:colOff>360</xdr:colOff>
          <xdr:row>20</xdr:row>
          <xdr:rowOff>-1260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8</xdr:row>
          <xdr:rowOff>9720</xdr:rowOff>
        </xdr:from>
        <xdr:to>
          <xdr:col>10</xdr:col>
          <xdr:colOff>360</xdr:colOff>
          <xdr:row>19</xdr:row>
          <xdr:rowOff>-126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1</xdr:row>
          <xdr:rowOff>18720</xdr:rowOff>
        </xdr:from>
        <xdr:to>
          <xdr:col>10</xdr:col>
          <xdr:colOff>360</xdr:colOff>
          <xdr:row>12</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3</xdr:row>
          <xdr:rowOff>18360</xdr:rowOff>
        </xdr:from>
        <xdr:to>
          <xdr:col>10</xdr:col>
          <xdr:colOff>360</xdr:colOff>
          <xdr:row>14</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4</xdr:row>
          <xdr:rowOff>18360</xdr:rowOff>
        </xdr:from>
        <xdr:to>
          <xdr:col>10</xdr:col>
          <xdr:colOff>360</xdr:colOff>
          <xdr:row>15</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16</xdr:row>
          <xdr:rowOff>18720</xdr:rowOff>
        </xdr:from>
        <xdr:to>
          <xdr:col>10</xdr:col>
          <xdr:colOff>360</xdr:colOff>
          <xdr:row>17</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0</xdr:row>
          <xdr:rowOff>9720</xdr:rowOff>
        </xdr:from>
        <xdr:to>
          <xdr:col>10</xdr:col>
          <xdr:colOff>360</xdr:colOff>
          <xdr:row>21</xdr:row>
          <xdr:rowOff>-12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1</xdr:row>
          <xdr:rowOff>10080</xdr:rowOff>
        </xdr:from>
        <xdr:to>
          <xdr:col>10</xdr:col>
          <xdr:colOff>360</xdr:colOff>
          <xdr:row>22</xdr:row>
          <xdr:rowOff>-122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2</xdr:row>
          <xdr:rowOff>10080</xdr:rowOff>
        </xdr:from>
        <xdr:to>
          <xdr:col>10</xdr:col>
          <xdr:colOff>360</xdr:colOff>
          <xdr:row>23</xdr:row>
          <xdr:rowOff>-1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3</xdr:row>
          <xdr:rowOff>10080</xdr:rowOff>
        </xdr:from>
        <xdr:to>
          <xdr:col>10</xdr:col>
          <xdr:colOff>360</xdr:colOff>
          <xdr:row>24</xdr:row>
          <xdr:rowOff>-126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4</xdr:row>
          <xdr:rowOff>0</xdr:rowOff>
        </xdr:from>
        <xdr:to>
          <xdr:col>10</xdr:col>
          <xdr:colOff>360</xdr:colOff>
          <xdr:row>25</xdr:row>
          <xdr:rowOff>-21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5</xdr:row>
          <xdr:rowOff>0</xdr:rowOff>
        </xdr:from>
        <xdr:to>
          <xdr:col>10</xdr:col>
          <xdr:colOff>360</xdr:colOff>
          <xdr:row>26</xdr:row>
          <xdr:rowOff>-2088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6</xdr:row>
          <xdr:rowOff>0</xdr:rowOff>
        </xdr:from>
        <xdr:to>
          <xdr:col>10</xdr:col>
          <xdr:colOff>360</xdr:colOff>
          <xdr:row>27</xdr:row>
          <xdr:rowOff>-208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7</xdr:row>
          <xdr:rowOff>0</xdr:rowOff>
        </xdr:from>
        <xdr:to>
          <xdr:col>10</xdr:col>
          <xdr:colOff>360</xdr:colOff>
          <xdr:row>28</xdr:row>
          <xdr:rowOff>-20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8</xdr:row>
          <xdr:rowOff>0</xdr:rowOff>
        </xdr:from>
        <xdr:to>
          <xdr:col>10</xdr:col>
          <xdr:colOff>360</xdr:colOff>
          <xdr:row>29</xdr:row>
          <xdr:rowOff>-212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9</xdr:row>
          <xdr:rowOff>0</xdr:rowOff>
        </xdr:from>
        <xdr:to>
          <xdr:col>10</xdr:col>
          <xdr:colOff>360</xdr:colOff>
          <xdr:row>30</xdr:row>
          <xdr:rowOff>-212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0</xdr:row>
          <xdr:rowOff>0</xdr:rowOff>
        </xdr:from>
        <xdr:to>
          <xdr:col>10</xdr:col>
          <xdr:colOff>360</xdr:colOff>
          <xdr:row>31</xdr:row>
          <xdr:rowOff>-212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0</xdr:row>
          <xdr:rowOff>304200</xdr:rowOff>
        </xdr:from>
        <xdr:to>
          <xdr:col>10</xdr:col>
          <xdr:colOff>360</xdr:colOff>
          <xdr:row>31</xdr:row>
          <xdr:rowOff>2858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1</xdr:row>
          <xdr:rowOff>304560</xdr:rowOff>
        </xdr:from>
        <xdr:to>
          <xdr:col>10</xdr:col>
          <xdr:colOff>360</xdr:colOff>
          <xdr:row>32</xdr:row>
          <xdr:rowOff>2858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2</xdr:row>
          <xdr:rowOff>304560</xdr:rowOff>
        </xdr:from>
        <xdr:to>
          <xdr:col>10</xdr:col>
          <xdr:colOff>360</xdr:colOff>
          <xdr:row>33</xdr:row>
          <xdr:rowOff>2858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304560</xdr:rowOff>
        </xdr:from>
        <xdr:to>
          <xdr:col>10</xdr:col>
          <xdr:colOff>360</xdr:colOff>
          <xdr:row>34</xdr:row>
          <xdr:rowOff>2862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4</xdr:row>
          <xdr:rowOff>304560</xdr:rowOff>
        </xdr:from>
        <xdr:to>
          <xdr:col>10</xdr:col>
          <xdr:colOff>360</xdr:colOff>
          <xdr:row>35</xdr:row>
          <xdr:rowOff>2858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5</xdr:row>
          <xdr:rowOff>304200</xdr:rowOff>
        </xdr:from>
        <xdr:to>
          <xdr:col>10</xdr:col>
          <xdr:colOff>360</xdr:colOff>
          <xdr:row>36</xdr:row>
          <xdr:rowOff>2858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6</xdr:row>
          <xdr:rowOff>304560</xdr:rowOff>
        </xdr:from>
        <xdr:to>
          <xdr:col>10</xdr:col>
          <xdr:colOff>360</xdr:colOff>
          <xdr:row>37</xdr:row>
          <xdr:rowOff>2858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7</xdr:row>
          <xdr:rowOff>295920</xdr:rowOff>
        </xdr:from>
        <xdr:to>
          <xdr:col>10</xdr:col>
          <xdr:colOff>360</xdr:colOff>
          <xdr:row>38</xdr:row>
          <xdr:rowOff>27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8</xdr:row>
          <xdr:rowOff>295920</xdr:rowOff>
        </xdr:from>
        <xdr:to>
          <xdr:col>10</xdr:col>
          <xdr:colOff>360</xdr:colOff>
          <xdr:row>39</xdr:row>
          <xdr:rowOff>2761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9</xdr:row>
          <xdr:rowOff>295920</xdr:rowOff>
        </xdr:from>
        <xdr:to>
          <xdr:col>10</xdr:col>
          <xdr:colOff>360</xdr:colOff>
          <xdr:row>40</xdr:row>
          <xdr:rowOff>27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0</xdr:row>
          <xdr:rowOff>295920</xdr:rowOff>
        </xdr:from>
        <xdr:to>
          <xdr:col>10</xdr:col>
          <xdr:colOff>360</xdr:colOff>
          <xdr:row>41</xdr:row>
          <xdr:rowOff>2757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1</xdr:row>
          <xdr:rowOff>295560</xdr:rowOff>
        </xdr:from>
        <xdr:to>
          <xdr:col>10</xdr:col>
          <xdr:colOff>360</xdr:colOff>
          <xdr:row>42</xdr:row>
          <xdr:rowOff>27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2</xdr:row>
          <xdr:rowOff>295920</xdr:rowOff>
        </xdr:from>
        <xdr:to>
          <xdr:col>10</xdr:col>
          <xdr:colOff>360</xdr:colOff>
          <xdr:row>43</xdr:row>
          <xdr:rowOff>2761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3</xdr:row>
          <xdr:rowOff>295920</xdr:rowOff>
        </xdr:from>
        <xdr:to>
          <xdr:col>10</xdr:col>
          <xdr:colOff>360</xdr:colOff>
          <xdr:row>44</xdr:row>
          <xdr:rowOff>27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4</xdr:row>
          <xdr:rowOff>285840</xdr:rowOff>
        </xdr:from>
        <xdr:to>
          <xdr:col>10</xdr:col>
          <xdr:colOff>360</xdr:colOff>
          <xdr:row>45</xdr:row>
          <xdr:rowOff>26748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5</xdr:row>
          <xdr:rowOff>286200</xdr:rowOff>
        </xdr:from>
        <xdr:to>
          <xdr:col>10</xdr:col>
          <xdr:colOff>360</xdr:colOff>
          <xdr:row>46</xdr:row>
          <xdr:rowOff>2671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6</xdr:row>
          <xdr:rowOff>285840</xdr:rowOff>
        </xdr:from>
        <xdr:to>
          <xdr:col>10</xdr:col>
          <xdr:colOff>360</xdr:colOff>
          <xdr:row>47</xdr:row>
          <xdr:rowOff>267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7</xdr:row>
          <xdr:rowOff>285840</xdr:rowOff>
        </xdr:from>
        <xdr:to>
          <xdr:col>10</xdr:col>
          <xdr:colOff>360</xdr:colOff>
          <xdr:row>48</xdr:row>
          <xdr:rowOff>2674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8</xdr:row>
          <xdr:rowOff>285840</xdr:rowOff>
        </xdr:from>
        <xdr:to>
          <xdr:col>10</xdr:col>
          <xdr:colOff>360</xdr:colOff>
          <xdr:row>49</xdr:row>
          <xdr:rowOff>2674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49</xdr:row>
          <xdr:rowOff>285840</xdr:rowOff>
        </xdr:from>
        <xdr:to>
          <xdr:col>10</xdr:col>
          <xdr:colOff>360</xdr:colOff>
          <xdr:row>50</xdr:row>
          <xdr:rowOff>2674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50</xdr:row>
          <xdr:rowOff>286200</xdr:rowOff>
        </xdr:from>
        <xdr:to>
          <xdr:col>10</xdr:col>
          <xdr:colOff>360</xdr:colOff>
          <xdr:row>51</xdr:row>
          <xdr:rowOff>2674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2</xdr:row>
          <xdr:rowOff>28800</xdr:rowOff>
        </xdr:from>
        <xdr:to>
          <xdr:col>13</xdr:col>
          <xdr:colOff>-19440</xdr:colOff>
          <xdr:row>13</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7</xdr:row>
          <xdr:rowOff>18720</xdr:rowOff>
        </xdr:from>
        <xdr:to>
          <xdr:col>13</xdr:col>
          <xdr:colOff>-19440</xdr:colOff>
          <xdr:row>18</xdr:row>
          <xdr:rowOff>-126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18360</xdr:rowOff>
        </xdr:from>
        <xdr:to>
          <xdr:col>13</xdr:col>
          <xdr:colOff>-19440</xdr:colOff>
          <xdr:row>20</xdr:row>
          <xdr:rowOff>-12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8</xdr:row>
          <xdr:rowOff>18360</xdr:rowOff>
        </xdr:from>
        <xdr:to>
          <xdr:col>13</xdr:col>
          <xdr:colOff>-19440</xdr:colOff>
          <xdr:row>19</xdr:row>
          <xdr:rowOff>-1260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1</xdr:row>
          <xdr:rowOff>28440</xdr:rowOff>
        </xdr:from>
        <xdr:to>
          <xdr:col>13</xdr:col>
          <xdr:colOff>-19440</xdr:colOff>
          <xdr:row>12</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3</xdr:row>
          <xdr:rowOff>28440</xdr:rowOff>
        </xdr:from>
        <xdr:to>
          <xdr:col>13</xdr:col>
          <xdr:colOff>-19440</xdr:colOff>
          <xdr:row>14</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4</xdr:row>
          <xdr:rowOff>28440</xdr:rowOff>
        </xdr:from>
        <xdr:to>
          <xdr:col>13</xdr:col>
          <xdr:colOff>-19440</xdr:colOff>
          <xdr:row>15</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6</xdr:row>
          <xdr:rowOff>28440</xdr:rowOff>
        </xdr:from>
        <xdr:to>
          <xdr:col>13</xdr:col>
          <xdr:colOff>-19440</xdr:colOff>
          <xdr:row>17</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18360</xdr:rowOff>
        </xdr:from>
        <xdr:to>
          <xdr:col>13</xdr:col>
          <xdr:colOff>-19440</xdr:colOff>
          <xdr:row>21</xdr:row>
          <xdr:rowOff>-122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xdr:row>
          <xdr:rowOff>18720</xdr:rowOff>
        </xdr:from>
        <xdr:to>
          <xdr:col>13</xdr:col>
          <xdr:colOff>-19440</xdr:colOff>
          <xdr:row>22</xdr:row>
          <xdr:rowOff>-122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18720</xdr:rowOff>
        </xdr:from>
        <xdr:to>
          <xdr:col>13</xdr:col>
          <xdr:colOff>-19440</xdr:colOff>
          <xdr:row>23</xdr:row>
          <xdr:rowOff>-122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3</xdr:row>
          <xdr:rowOff>18720</xdr:rowOff>
        </xdr:from>
        <xdr:to>
          <xdr:col>13</xdr:col>
          <xdr:colOff>-19440</xdr:colOff>
          <xdr:row>24</xdr:row>
          <xdr:rowOff>-12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4</xdr:row>
          <xdr:rowOff>9720</xdr:rowOff>
        </xdr:from>
        <xdr:to>
          <xdr:col>13</xdr:col>
          <xdr:colOff>-19440</xdr:colOff>
          <xdr:row>25</xdr:row>
          <xdr:rowOff>-21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5</xdr:row>
          <xdr:rowOff>9720</xdr:rowOff>
        </xdr:from>
        <xdr:to>
          <xdr:col>13</xdr:col>
          <xdr:colOff>-19440</xdr:colOff>
          <xdr:row>26</xdr:row>
          <xdr:rowOff>-208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9720</xdr:rowOff>
        </xdr:from>
        <xdr:to>
          <xdr:col>13</xdr:col>
          <xdr:colOff>-19440</xdr:colOff>
          <xdr:row>27</xdr:row>
          <xdr:rowOff>-208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7</xdr:row>
          <xdr:rowOff>10080</xdr:rowOff>
        </xdr:from>
        <xdr:to>
          <xdr:col>13</xdr:col>
          <xdr:colOff>-19440</xdr:colOff>
          <xdr:row>28</xdr:row>
          <xdr:rowOff>-208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10080</xdr:rowOff>
        </xdr:from>
        <xdr:to>
          <xdr:col>13</xdr:col>
          <xdr:colOff>-19440</xdr:colOff>
          <xdr:row>29</xdr:row>
          <xdr:rowOff>-212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9</xdr:row>
          <xdr:rowOff>9720</xdr:rowOff>
        </xdr:from>
        <xdr:to>
          <xdr:col>13</xdr:col>
          <xdr:colOff>-19440</xdr:colOff>
          <xdr:row>30</xdr:row>
          <xdr:rowOff>-21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9720</xdr:rowOff>
        </xdr:from>
        <xdr:to>
          <xdr:col>13</xdr:col>
          <xdr:colOff>-19440</xdr:colOff>
          <xdr:row>31</xdr:row>
          <xdr:rowOff>-21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0</xdr:rowOff>
        </xdr:from>
        <xdr:to>
          <xdr:col>13</xdr:col>
          <xdr:colOff>-19440</xdr:colOff>
          <xdr:row>32</xdr:row>
          <xdr:rowOff>-30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3</xdr:col>
          <xdr:colOff>-19440</xdr:colOff>
          <xdr:row>33</xdr:row>
          <xdr:rowOff>-309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3</xdr:row>
          <xdr:rowOff>0</xdr:rowOff>
        </xdr:from>
        <xdr:to>
          <xdr:col>13</xdr:col>
          <xdr:colOff>-19440</xdr:colOff>
          <xdr:row>34</xdr:row>
          <xdr:rowOff>-309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4</xdr:row>
          <xdr:rowOff>0</xdr:rowOff>
        </xdr:from>
        <xdr:to>
          <xdr:col>13</xdr:col>
          <xdr:colOff>-19440</xdr:colOff>
          <xdr:row>35</xdr:row>
          <xdr:rowOff>-309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5</xdr:row>
          <xdr:rowOff>0</xdr:rowOff>
        </xdr:from>
        <xdr:to>
          <xdr:col>13</xdr:col>
          <xdr:colOff>-19440</xdr:colOff>
          <xdr:row>36</xdr:row>
          <xdr:rowOff>-309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6</xdr:row>
          <xdr:rowOff>0</xdr:rowOff>
        </xdr:from>
        <xdr:to>
          <xdr:col>13</xdr:col>
          <xdr:colOff>-19440</xdr:colOff>
          <xdr:row>37</xdr:row>
          <xdr:rowOff>-3096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7</xdr:row>
          <xdr:rowOff>0</xdr:rowOff>
        </xdr:from>
        <xdr:to>
          <xdr:col>13</xdr:col>
          <xdr:colOff>-19440</xdr:colOff>
          <xdr:row>38</xdr:row>
          <xdr:rowOff>-309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7</xdr:row>
          <xdr:rowOff>304560</xdr:rowOff>
        </xdr:from>
        <xdr:to>
          <xdr:col>13</xdr:col>
          <xdr:colOff>-19440</xdr:colOff>
          <xdr:row>38</xdr:row>
          <xdr:rowOff>27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8</xdr:row>
          <xdr:rowOff>304560</xdr:rowOff>
        </xdr:from>
        <xdr:to>
          <xdr:col>13</xdr:col>
          <xdr:colOff>-19440</xdr:colOff>
          <xdr:row>39</xdr:row>
          <xdr:rowOff>27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9</xdr:row>
          <xdr:rowOff>304560</xdr:rowOff>
        </xdr:from>
        <xdr:to>
          <xdr:col>13</xdr:col>
          <xdr:colOff>-19440</xdr:colOff>
          <xdr:row>40</xdr:row>
          <xdr:rowOff>27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0</xdr:row>
          <xdr:rowOff>304560</xdr:rowOff>
        </xdr:from>
        <xdr:to>
          <xdr:col>13</xdr:col>
          <xdr:colOff>-19440</xdr:colOff>
          <xdr:row>41</xdr:row>
          <xdr:rowOff>27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304200</xdr:rowOff>
        </xdr:from>
        <xdr:to>
          <xdr:col>13</xdr:col>
          <xdr:colOff>-19440</xdr:colOff>
          <xdr:row>42</xdr:row>
          <xdr:rowOff>27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2</xdr:row>
          <xdr:rowOff>304560</xdr:rowOff>
        </xdr:from>
        <xdr:to>
          <xdr:col>13</xdr:col>
          <xdr:colOff>-19440</xdr:colOff>
          <xdr:row>43</xdr:row>
          <xdr:rowOff>27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3</xdr:row>
          <xdr:rowOff>304560</xdr:rowOff>
        </xdr:from>
        <xdr:to>
          <xdr:col>13</xdr:col>
          <xdr:colOff>-19440</xdr:colOff>
          <xdr:row>44</xdr:row>
          <xdr:rowOff>27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4</xdr:row>
          <xdr:rowOff>295920</xdr:rowOff>
        </xdr:from>
        <xdr:to>
          <xdr:col>13</xdr:col>
          <xdr:colOff>-19440</xdr:colOff>
          <xdr:row>45</xdr:row>
          <xdr:rowOff>267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5</xdr:row>
          <xdr:rowOff>295920</xdr:rowOff>
        </xdr:from>
        <xdr:to>
          <xdr:col>13</xdr:col>
          <xdr:colOff>-19440</xdr:colOff>
          <xdr:row>46</xdr:row>
          <xdr:rowOff>267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6</xdr:row>
          <xdr:rowOff>295560</xdr:rowOff>
        </xdr:from>
        <xdr:to>
          <xdr:col>13</xdr:col>
          <xdr:colOff>-19440</xdr:colOff>
          <xdr:row>47</xdr:row>
          <xdr:rowOff>267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7</xdr:row>
          <xdr:rowOff>295560</xdr:rowOff>
        </xdr:from>
        <xdr:to>
          <xdr:col>13</xdr:col>
          <xdr:colOff>-19440</xdr:colOff>
          <xdr:row>48</xdr:row>
          <xdr:rowOff>2674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8</xdr:row>
          <xdr:rowOff>295920</xdr:rowOff>
        </xdr:from>
        <xdr:to>
          <xdr:col>13</xdr:col>
          <xdr:colOff>-19440</xdr:colOff>
          <xdr:row>49</xdr:row>
          <xdr:rowOff>2674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9</xdr:row>
          <xdr:rowOff>295920</xdr:rowOff>
        </xdr:from>
        <xdr:to>
          <xdr:col>13</xdr:col>
          <xdr:colOff>-19440</xdr:colOff>
          <xdr:row>50</xdr:row>
          <xdr:rowOff>2674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0</xdr:row>
          <xdr:rowOff>295920</xdr:rowOff>
        </xdr:from>
        <xdr:to>
          <xdr:col>13</xdr:col>
          <xdr:colOff>-19440</xdr:colOff>
          <xdr:row>51</xdr:row>
          <xdr:rowOff>2674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28800</xdr:rowOff>
        </xdr:from>
        <xdr:to>
          <xdr:col>15</xdr:col>
          <xdr:colOff>-39240</xdr:colOff>
          <xdr:row>13</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7</xdr:row>
          <xdr:rowOff>18720</xdr:rowOff>
        </xdr:from>
        <xdr:to>
          <xdr:col>15</xdr:col>
          <xdr:colOff>-39240</xdr:colOff>
          <xdr:row>18</xdr:row>
          <xdr:rowOff>-1260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9</xdr:row>
          <xdr:rowOff>18360</xdr:rowOff>
        </xdr:from>
        <xdr:to>
          <xdr:col>15</xdr:col>
          <xdr:colOff>-39240</xdr:colOff>
          <xdr:row>20</xdr:row>
          <xdr:rowOff>-1260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8</xdr:row>
          <xdr:rowOff>18360</xdr:rowOff>
        </xdr:from>
        <xdr:to>
          <xdr:col>15</xdr:col>
          <xdr:colOff>-39240</xdr:colOff>
          <xdr:row>19</xdr:row>
          <xdr:rowOff>-126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1</xdr:row>
          <xdr:rowOff>28440</xdr:rowOff>
        </xdr:from>
        <xdr:to>
          <xdr:col>15</xdr:col>
          <xdr:colOff>-39240</xdr:colOff>
          <xdr:row>12</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28440</xdr:rowOff>
        </xdr:from>
        <xdr:to>
          <xdr:col>15</xdr:col>
          <xdr:colOff>-39240</xdr:colOff>
          <xdr:row>14</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4</xdr:row>
          <xdr:rowOff>28440</xdr:rowOff>
        </xdr:from>
        <xdr:to>
          <xdr:col>15</xdr:col>
          <xdr:colOff>-39240</xdr:colOff>
          <xdr:row>15</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6</xdr:row>
          <xdr:rowOff>28440</xdr:rowOff>
        </xdr:from>
        <xdr:to>
          <xdr:col>15</xdr:col>
          <xdr:colOff>-3924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0</xdr:row>
          <xdr:rowOff>18360</xdr:rowOff>
        </xdr:from>
        <xdr:to>
          <xdr:col>15</xdr:col>
          <xdr:colOff>-39240</xdr:colOff>
          <xdr:row>21</xdr:row>
          <xdr:rowOff>-122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1</xdr:row>
          <xdr:rowOff>18720</xdr:rowOff>
        </xdr:from>
        <xdr:to>
          <xdr:col>15</xdr:col>
          <xdr:colOff>-39240</xdr:colOff>
          <xdr:row>22</xdr:row>
          <xdr:rowOff>-122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2</xdr:row>
          <xdr:rowOff>18720</xdr:rowOff>
        </xdr:from>
        <xdr:to>
          <xdr:col>15</xdr:col>
          <xdr:colOff>-39240</xdr:colOff>
          <xdr:row>23</xdr:row>
          <xdr:rowOff>-122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3</xdr:row>
          <xdr:rowOff>18720</xdr:rowOff>
        </xdr:from>
        <xdr:to>
          <xdr:col>15</xdr:col>
          <xdr:colOff>-39240</xdr:colOff>
          <xdr:row>24</xdr:row>
          <xdr:rowOff>-1260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4</xdr:row>
          <xdr:rowOff>9720</xdr:rowOff>
        </xdr:from>
        <xdr:to>
          <xdr:col>15</xdr:col>
          <xdr:colOff>-39240</xdr:colOff>
          <xdr:row>25</xdr:row>
          <xdr:rowOff>-2124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5</xdr:row>
          <xdr:rowOff>9720</xdr:rowOff>
        </xdr:from>
        <xdr:to>
          <xdr:col>15</xdr:col>
          <xdr:colOff>-39240</xdr:colOff>
          <xdr:row>26</xdr:row>
          <xdr:rowOff>-2088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6</xdr:row>
          <xdr:rowOff>9720</xdr:rowOff>
        </xdr:from>
        <xdr:to>
          <xdr:col>15</xdr:col>
          <xdr:colOff>-39240</xdr:colOff>
          <xdr:row>27</xdr:row>
          <xdr:rowOff>-208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7</xdr:row>
          <xdr:rowOff>10080</xdr:rowOff>
        </xdr:from>
        <xdr:to>
          <xdr:col>15</xdr:col>
          <xdr:colOff>-39240</xdr:colOff>
          <xdr:row>28</xdr:row>
          <xdr:rowOff>-208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8</xdr:row>
          <xdr:rowOff>10080</xdr:rowOff>
        </xdr:from>
        <xdr:to>
          <xdr:col>15</xdr:col>
          <xdr:colOff>-39240</xdr:colOff>
          <xdr:row>29</xdr:row>
          <xdr:rowOff>-212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9</xdr:row>
          <xdr:rowOff>9720</xdr:rowOff>
        </xdr:from>
        <xdr:to>
          <xdr:col>15</xdr:col>
          <xdr:colOff>-39240</xdr:colOff>
          <xdr:row>30</xdr:row>
          <xdr:rowOff>-21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0</xdr:row>
          <xdr:rowOff>9720</xdr:rowOff>
        </xdr:from>
        <xdr:to>
          <xdr:col>15</xdr:col>
          <xdr:colOff>-39240</xdr:colOff>
          <xdr:row>31</xdr:row>
          <xdr:rowOff>-21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1</xdr:row>
          <xdr:rowOff>0</xdr:rowOff>
        </xdr:from>
        <xdr:to>
          <xdr:col>15</xdr:col>
          <xdr:colOff>-39240</xdr:colOff>
          <xdr:row>32</xdr:row>
          <xdr:rowOff>-309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2</xdr:row>
          <xdr:rowOff>0</xdr:rowOff>
        </xdr:from>
        <xdr:to>
          <xdr:col>15</xdr:col>
          <xdr:colOff>-39240</xdr:colOff>
          <xdr:row>33</xdr:row>
          <xdr:rowOff>-309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3</xdr:row>
          <xdr:rowOff>0</xdr:rowOff>
        </xdr:from>
        <xdr:to>
          <xdr:col>15</xdr:col>
          <xdr:colOff>-39240</xdr:colOff>
          <xdr:row>34</xdr:row>
          <xdr:rowOff>-309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4</xdr:row>
          <xdr:rowOff>0</xdr:rowOff>
        </xdr:from>
        <xdr:to>
          <xdr:col>15</xdr:col>
          <xdr:colOff>-39240</xdr:colOff>
          <xdr:row>35</xdr:row>
          <xdr:rowOff>-309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5</xdr:row>
          <xdr:rowOff>0</xdr:rowOff>
        </xdr:from>
        <xdr:to>
          <xdr:col>15</xdr:col>
          <xdr:colOff>-39240</xdr:colOff>
          <xdr:row>36</xdr:row>
          <xdr:rowOff>-309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6</xdr:row>
          <xdr:rowOff>0</xdr:rowOff>
        </xdr:from>
        <xdr:to>
          <xdr:col>15</xdr:col>
          <xdr:colOff>-39240</xdr:colOff>
          <xdr:row>37</xdr:row>
          <xdr:rowOff>-309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7</xdr:row>
          <xdr:rowOff>0</xdr:rowOff>
        </xdr:from>
        <xdr:to>
          <xdr:col>15</xdr:col>
          <xdr:colOff>-39240</xdr:colOff>
          <xdr:row>38</xdr:row>
          <xdr:rowOff>-309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7</xdr:row>
          <xdr:rowOff>304560</xdr:rowOff>
        </xdr:from>
        <xdr:to>
          <xdr:col>15</xdr:col>
          <xdr:colOff>-39240</xdr:colOff>
          <xdr:row>38</xdr:row>
          <xdr:rowOff>27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8</xdr:row>
          <xdr:rowOff>304560</xdr:rowOff>
        </xdr:from>
        <xdr:to>
          <xdr:col>15</xdr:col>
          <xdr:colOff>-39240</xdr:colOff>
          <xdr:row>39</xdr:row>
          <xdr:rowOff>27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9</xdr:row>
          <xdr:rowOff>304560</xdr:rowOff>
        </xdr:from>
        <xdr:to>
          <xdr:col>15</xdr:col>
          <xdr:colOff>-39240</xdr:colOff>
          <xdr:row>40</xdr:row>
          <xdr:rowOff>27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0</xdr:row>
          <xdr:rowOff>304560</xdr:rowOff>
        </xdr:from>
        <xdr:to>
          <xdr:col>15</xdr:col>
          <xdr:colOff>-39240</xdr:colOff>
          <xdr:row>41</xdr:row>
          <xdr:rowOff>27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1</xdr:row>
          <xdr:rowOff>304200</xdr:rowOff>
        </xdr:from>
        <xdr:to>
          <xdr:col>15</xdr:col>
          <xdr:colOff>-39240</xdr:colOff>
          <xdr:row>42</xdr:row>
          <xdr:rowOff>27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2</xdr:row>
          <xdr:rowOff>304560</xdr:rowOff>
        </xdr:from>
        <xdr:to>
          <xdr:col>15</xdr:col>
          <xdr:colOff>-39240</xdr:colOff>
          <xdr:row>43</xdr:row>
          <xdr:rowOff>27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3</xdr:row>
          <xdr:rowOff>304560</xdr:rowOff>
        </xdr:from>
        <xdr:to>
          <xdr:col>15</xdr:col>
          <xdr:colOff>-39240</xdr:colOff>
          <xdr:row>44</xdr:row>
          <xdr:rowOff>27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4</xdr:row>
          <xdr:rowOff>295920</xdr:rowOff>
        </xdr:from>
        <xdr:to>
          <xdr:col>15</xdr:col>
          <xdr:colOff>-39240</xdr:colOff>
          <xdr:row>45</xdr:row>
          <xdr:rowOff>26748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295920</xdr:rowOff>
        </xdr:from>
        <xdr:to>
          <xdr:col>15</xdr:col>
          <xdr:colOff>-39240</xdr:colOff>
          <xdr:row>46</xdr:row>
          <xdr:rowOff>267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6</xdr:row>
          <xdr:rowOff>295560</xdr:rowOff>
        </xdr:from>
        <xdr:to>
          <xdr:col>15</xdr:col>
          <xdr:colOff>-39240</xdr:colOff>
          <xdr:row>47</xdr:row>
          <xdr:rowOff>267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7</xdr:row>
          <xdr:rowOff>295560</xdr:rowOff>
        </xdr:from>
        <xdr:to>
          <xdr:col>15</xdr:col>
          <xdr:colOff>-39240</xdr:colOff>
          <xdr:row>48</xdr:row>
          <xdr:rowOff>26748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8</xdr:row>
          <xdr:rowOff>295920</xdr:rowOff>
        </xdr:from>
        <xdr:to>
          <xdr:col>15</xdr:col>
          <xdr:colOff>-39240</xdr:colOff>
          <xdr:row>49</xdr:row>
          <xdr:rowOff>2674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9</xdr:row>
          <xdr:rowOff>295920</xdr:rowOff>
        </xdr:from>
        <xdr:to>
          <xdr:col>15</xdr:col>
          <xdr:colOff>-39240</xdr:colOff>
          <xdr:row>50</xdr:row>
          <xdr:rowOff>2674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0</xdr:row>
          <xdr:rowOff>295920</xdr:rowOff>
        </xdr:from>
        <xdr:to>
          <xdr:col>15</xdr:col>
          <xdr:colOff>-39240</xdr:colOff>
          <xdr:row>51</xdr:row>
          <xdr:rowOff>2674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0" descr="Ordenar" hidden="0"/>
            <xdr:cNvSpPr/>
          </xdr:nvSpPr>
          <xdr:spPr>
            <a:xfrm>
              <a:off x="0" y="0"/>
              <a:ext cx="0" cy="0"/>
            </a:xfrm>
            <a:prstGeom prst="rect">
              <a:avLst/>
            </a:prstGeom>
          </xdr:spPr>
          <xdr:txBody>
            <a:bodyPr anchor="ctr">
              <a:noAutofit/>
            </a:bodyPr>
            <a:p>
              <a:r>
                <a:t>Orde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5</xdr:row>
          <xdr:rowOff>28440</xdr:rowOff>
        </xdr:from>
        <xdr:to>
          <xdr:col>15</xdr:col>
          <xdr:colOff>-39240</xdr:colOff>
          <xdr:row>16</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1</xdr:row>
          <xdr:rowOff>28440</xdr:rowOff>
        </xdr:from>
        <xdr:to>
          <xdr:col>5</xdr:col>
          <xdr:colOff>-18000</xdr:colOff>
          <xdr:row>1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8</xdr:row>
          <xdr:rowOff>0</xdr:rowOff>
        </xdr:from>
        <xdr:to>
          <xdr:col>8</xdr:col>
          <xdr:colOff>-9000</xdr:colOff>
          <xdr:row>19</xdr:row>
          <xdr:rowOff>-21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0</xdr:col>
          <xdr:colOff>-9000</xdr:colOff>
          <xdr:row>19</xdr:row>
          <xdr:rowOff>-21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8</xdr:row>
          <xdr:rowOff>10080</xdr:rowOff>
        </xdr:from>
        <xdr:to>
          <xdr:col>13</xdr:col>
          <xdr:colOff>-19440</xdr:colOff>
          <xdr:row>19</xdr:row>
          <xdr:rowOff>-21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1</xdr:row>
          <xdr:rowOff>10080</xdr:rowOff>
        </xdr:from>
        <xdr:to>
          <xdr:col>15</xdr:col>
          <xdr:colOff>-3924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0080</xdr:rowOff>
        </xdr:from>
        <xdr:to>
          <xdr:col>5</xdr:col>
          <xdr:colOff>360</xdr:colOff>
          <xdr:row>19</xdr:row>
          <xdr:rowOff>-21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7</xdr:row>
          <xdr:rowOff>10080</xdr:rowOff>
        </xdr:from>
        <xdr:to>
          <xdr:col>5</xdr:col>
          <xdr:colOff>360</xdr:colOff>
          <xdr:row>18</xdr:row>
          <xdr:rowOff>-20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9720</xdr:rowOff>
        </xdr:from>
        <xdr:to>
          <xdr:col>5</xdr:col>
          <xdr:colOff>-28440</xdr:colOff>
          <xdr:row>16</xdr:row>
          <xdr:rowOff>-20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10080</xdr:rowOff>
        </xdr:from>
        <xdr:to>
          <xdr:col>5</xdr:col>
          <xdr:colOff>-28440</xdr:colOff>
          <xdr:row>14</xdr:row>
          <xdr:rowOff>-21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4</xdr:row>
          <xdr:rowOff>9720</xdr:rowOff>
        </xdr:from>
        <xdr:to>
          <xdr:col>5</xdr:col>
          <xdr:colOff>-18000</xdr:colOff>
          <xdr:row>15</xdr:row>
          <xdr:rowOff>-21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10080</xdr:rowOff>
        </xdr:from>
        <xdr:to>
          <xdr:col>5</xdr:col>
          <xdr:colOff>-28440</xdr:colOff>
          <xdr:row>12</xdr:row>
          <xdr:rowOff>-20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5</xdr:col>
          <xdr:colOff>-28440</xdr:colOff>
          <xdr:row>17</xdr:row>
          <xdr:rowOff>-20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28440</xdr:colOff>
          <xdr:row>13</xdr:row>
          <xdr:rowOff>-20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9720</xdr:rowOff>
        </xdr:from>
        <xdr:to>
          <xdr:col>5</xdr:col>
          <xdr:colOff>-28440</xdr:colOff>
          <xdr:row>20</xdr:row>
          <xdr:rowOff>-21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9720</xdr:rowOff>
        </xdr:from>
        <xdr:to>
          <xdr:col>5</xdr:col>
          <xdr:colOff>-28440</xdr:colOff>
          <xdr:row>21</xdr:row>
          <xdr:rowOff>-21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28440</xdr:colOff>
          <xdr:row>22</xdr:row>
          <xdr:rowOff>-20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0080</xdr:rowOff>
        </xdr:from>
        <xdr:to>
          <xdr:col>5</xdr:col>
          <xdr:colOff>-28440</xdr:colOff>
          <xdr:row>23</xdr:row>
          <xdr:rowOff>-20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0080</xdr:rowOff>
        </xdr:from>
        <xdr:to>
          <xdr:col>5</xdr:col>
          <xdr:colOff>-28440</xdr:colOff>
          <xdr:row>24</xdr:row>
          <xdr:rowOff>-20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0080</xdr:rowOff>
        </xdr:from>
        <xdr:to>
          <xdr:col>5</xdr:col>
          <xdr:colOff>-28440</xdr:colOff>
          <xdr:row>25</xdr:row>
          <xdr:rowOff>-212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9720</xdr:rowOff>
        </xdr:from>
        <xdr:to>
          <xdr:col>5</xdr:col>
          <xdr:colOff>-28440</xdr:colOff>
          <xdr:row>26</xdr:row>
          <xdr:rowOff>-21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9720</xdr:rowOff>
        </xdr:from>
        <xdr:to>
          <xdr:col>5</xdr:col>
          <xdr:colOff>-28440</xdr:colOff>
          <xdr:row>27</xdr:row>
          <xdr:rowOff>-20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0080</xdr:rowOff>
        </xdr:from>
        <xdr:to>
          <xdr:col>5</xdr:col>
          <xdr:colOff>-28440</xdr:colOff>
          <xdr:row>28</xdr:row>
          <xdr:rowOff>-20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0080</xdr:rowOff>
        </xdr:from>
        <xdr:to>
          <xdr:col>5</xdr:col>
          <xdr:colOff>-28440</xdr:colOff>
          <xdr:row>29</xdr:row>
          <xdr:rowOff>-20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0080</xdr:rowOff>
        </xdr:from>
        <xdr:to>
          <xdr:col>5</xdr:col>
          <xdr:colOff>-28440</xdr:colOff>
          <xdr:row>30</xdr:row>
          <xdr:rowOff>-21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9720</xdr:rowOff>
        </xdr:from>
        <xdr:to>
          <xdr:col>5</xdr:col>
          <xdr:colOff>-28440</xdr:colOff>
          <xdr:row>31</xdr:row>
          <xdr:rowOff>-21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9720</xdr:rowOff>
        </xdr:from>
        <xdr:to>
          <xdr:col>5</xdr:col>
          <xdr:colOff>-28440</xdr:colOff>
          <xdr:row>32</xdr:row>
          <xdr:rowOff>-21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9720</xdr:rowOff>
        </xdr:from>
        <xdr:to>
          <xdr:col>5</xdr:col>
          <xdr:colOff>-28440</xdr:colOff>
          <xdr:row>33</xdr:row>
          <xdr:rowOff>-208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10080</xdr:rowOff>
        </xdr:from>
        <xdr:to>
          <xdr:col>5</xdr:col>
          <xdr:colOff>-28440</xdr:colOff>
          <xdr:row>34</xdr:row>
          <xdr:rowOff>-20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10080</xdr:rowOff>
        </xdr:from>
        <xdr:to>
          <xdr:col>5</xdr:col>
          <xdr:colOff>-28440</xdr:colOff>
          <xdr:row>35</xdr:row>
          <xdr:rowOff>-20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10080</xdr:rowOff>
        </xdr:from>
        <xdr:to>
          <xdr:col>5</xdr:col>
          <xdr:colOff>-28440</xdr:colOff>
          <xdr:row>36</xdr:row>
          <xdr:rowOff>-21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6</xdr:row>
          <xdr:rowOff>9720</xdr:rowOff>
        </xdr:from>
        <xdr:to>
          <xdr:col>5</xdr:col>
          <xdr:colOff>-28440</xdr:colOff>
          <xdr:row>37</xdr:row>
          <xdr:rowOff>-21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7</xdr:row>
          <xdr:rowOff>9720</xdr:rowOff>
        </xdr:from>
        <xdr:to>
          <xdr:col>5</xdr:col>
          <xdr:colOff>-28440</xdr:colOff>
          <xdr:row>38</xdr:row>
          <xdr:rowOff>-208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8</xdr:row>
          <xdr:rowOff>10080</xdr:rowOff>
        </xdr:from>
        <xdr:to>
          <xdr:col>5</xdr:col>
          <xdr:colOff>-28440</xdr:colOff>
          <xdr:row>39</xdr:row>
          <xdr:rowOff>-208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9</xdr:row>
          <xdr:rowOff>10080</xdr:rowOff>
        </xdr:from>
        <xdr:to>
          <xdr:col>5</xdr:col>
          <xdr:colOff>-28440</xdr:colOff>
          <xdr:row>40</xdr:row>
          <xdr:rowOff>-208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10080</xdr:rowOff>
        </xdr:from>
        <xdr:to>
          <xdr:col>5</xdr:col>
          <xdr:colOff>-28440</xdr:colOff>
          <xdr:row>41</xdr:row>
          <xdr:rowOff>-212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1</xdr:row>
          <xdr:rowOff>9720</xdr:rowOff>
        </xdr:from>
        <xdr:to>
          <xdr:col>5</xdr:col>
          <xdr:colOff>-28440</xdr:colOff>
          <xdr:row>42</xdr:row>
          <xdr:rowOff>-212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9720</xdr:rowOff>
        </xdr:from>
        <xdr:to>
          <xdr:col>5</xdr:col>
          <xdr:colOff>-28440</xdr:colOff>
          <xdr:row>43</xdr:row>
          <xdr:rowOff>-21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9720</xdr:rowOff>
        </xdr:from>
        <xdr:to>
          <xdr:col>5</xdr:col>
          <xdr:colOff>-28440</xdr:colOff>
          <xdr:row>44</xdr:row>
          <xdr:rowOff>-208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4</xdr:row>
          <xdr:rowOff>10080</xdr:rowOff>
        </xdr:from>
        <xdr:to>
          <xdr:col>5</xdr:col>
          <xdr:colOff>-28440</xdr:colOff>
          <xdr:row>45</xdr:row>
          <xdr:rowOff>-208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5</xdr:row>
          <xdr:rowOff>10080</xdr:rowOff>
        </xdr:from>
        <xdr:to>
          <xdr:col>5</xdr:col>
          <xdr:colOff>-28440</xdr:colOff>
          <xdr:row>46</xdr:row>
          <xdr:rowOff>-208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10080</xdr:rowOff>
        </xdr:from>
        <xdr:to>
          <xdr:col>5</xdr:col>
          <xdr:colOff>-28440</xdr:colOff>
          <xdr:row>47</xdr:row>
          <xdr:rowOff>-21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9720</xdr:rowOff>
        </xdr:from>
        <xdr:to>
          <xdr:col>5</xdr:col>
          <xdr:colOff>-28440</xdr:colOff>
          <xdr:row>48</xdr:row>
          <xdr:rowOff>-212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8</xdr:row>
          <xdr:rowOff>9720</xdr:rowOff>
        </xdr:from>
        <xdr:to>
          <xdr:col>5</xdr:col>
          <xdr:colOff>-28440</xdr:colOff>
          <xdr:row>49</xdr:row>
          <xdr:rowOff>-20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9720</xdr:rowOff>
        </xdr:from>
        <xdr:to>
          <xdr:col>5</xdr:col>
          <xdr:colOff>-28440</xdr:colOff>
          <xdr:row>50</xdr:row>
          <xdr:rowOff>-208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0</xdr:row>
          <xdr:rowOff>10080</xdr:rowOff>
        </xdr:from>
        <xdr:to>
          <xdr:col>5</xdr:col>
          <xdr:colOff>-28440</xdr:colOff>
          <xdr:row>51</xdr:row>
          <xdr:rowOff>-208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10080</xdr:rowOff>
        </xdr:from>
        <xdr:to>
          <xdr:col>5</xdr:col>
          <xdr:colOff>-28440</xdr:colOff>
          <xdr:row>52</xdr:row>
          <xdr:rowOff>-212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0</xdr:rowOff>
        </xdr:from>
        <xdr:to>
          <xdr:col>8</xdr:col>
          <xdr:colOff>-19080</xdr:colOff>
          <xdr:row>18</xdr:row>
          <xdr:rowOff>-208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8</xdr:col>
          <xdr:colOff>-19080</xdr:colOff>
          <xdr:row>14</xdr:row>
          <xdr:rowOff>-212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0</xdr:rowOff>
        </xdr:from>
        <xdr:to>
          <xdr:col>8</xdr:col>
          <xdr:colOff>-19080</xdr:colOff>
          <xdr:row>15</xdr:row>
          <xdr:rowOff>-21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19080</xdr:colOff>
          <xdr:row>16</xdr:row>
          <xdr:rowOff>-2088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0</xdr:rowOff>
        </xdr:from>
        <xdr:to>
          <xdr:col>8</xdr:col>
          <xdr:colOff>-19080</xdr:colOff>
          <xdr:row>12</xdr:row>
          <xdr:rowOff>-208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19080</xdr:colOff>
          <xdr:row>17</xdr:row>
          <xdr:rowOff>-208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19080</xdr:colOff>
          <xdr:row>13</xdr:row>
          <xdr:rowOff>-208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19080</xdr:colOff>
          <xdr:row>20</xdr:row>
          <xdr:rowOff>-212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0</xdr:rowOff>
        </xdr:from>
        <xdr:to>
          <xdr:col>8</xdr:col>
          <xdr:colOff>-19080</xdr:colOff>
          <xdr:row>21</xdr:row>
          <xdr:rowOff>-212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19080</xdr:colOff>
          <xdr:row>22</xdr:row>
          <xdr:rowOff>-208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0</xdr:rowOff>
        </xdr:from>
        <xdr:to>
          <xdr:col>8</xdr:col>
          <xdr:colOff>-19080</xdr:colOff>
          <xdr:row>23</xdr:row>
          <xdr:rowOff>-208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0</xdr:rowOff>
        </xdr:from>
        <xdr:to>
          <xdr:col>8</xdr:col>
          <xdr:colOff>-19080</xdr:colOff>
          <xdr:row>24</xdr:row>
          <xdr:rowOff>-208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0</xdr:rowOff>
        </xdr:from>
        <xdr:to>
          <xdr:col>8</xdr:col>
          <xdr:colOff>-19080</xdr:colOff>
          <xdr:row>25</xdr:row>
          <xdr:rowOff>-21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0</xdr:rowOff>
        </xdr:from>
        <xdr:to>
          <xdr:col>8</xdr:col>
          <xdr:colOff>-19080</xdr:colOff>
          <xdr:row>26</xdr:row>
          <xdr:rowOff>-21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0</xdr:rowOff>
        </xdr:from>
        <xdr:to>
          <xdr:col>8</xdr:col>
          <xdr:colOff>-19080</xdr:colOff>
          <xdr:row>27</xdr:row>
          <xdr:rowOff>-208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0</xdr:rowOff>
        </xdr:from>
        <xdr:to>
          <xdr:col>8</xdr:col>
          <xdr:colOff>-19080</xdr:colOff>
          <xdr:row>28</xdr:row>
          <xdr:rowOff>-208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8</xdr:col>
          <xdr:colOff>-19080</xdr:colOff>
          <xdr:row>29</xdr:row>
          <xdr:rowOff>-2088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0</xdr:rowOff>
        </xdr:from>
        <xdr:to>
          <xdr:col>8</xdr:col>
          <xdr:colOff>-19080</xdr:colOff>
          <xdr:row>30</xdr:row>
          <xdr:rowOff>-212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0</xdr:rowOff>
        </xdr:from>
        <xdr:to>
          <xdr:col>8</xdr:col>
          <xdr:colOff>-19080</xdr:colOff>
          <xdr:row>31</xdr:row>
          <xdr:rowOff>-212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0</xdr:rowOff>
        </xdr:from>
        <xdr:to>
          <xdr:col>8</xdr:col>
          <xdr:colOff>-19080</xdr:colOff>
          <xdr:row>32</xdr:row>
          <xdr:rowOff>-212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0</xdr:rowOff>
        </xdr:from>
        <xdr:to>
          <xdr:col>8</xdr:col>
          <xdr:colOff>-19080</xdr:colOff>
          <xdr:row>33</xdr:row>
          <xdr:rowOff>-208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0</xdr:rowOff>
        </xdr:from>
        <xdr:to>
          <xdr:col>8</xdr:col>
          <xdr:colOff>-19080</xdr:colOff>
          <xdr:row>34</xdr:row>
          <xdr:rowOff>-208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4</xdr:row>
          <xdr:rowOff>0</xdr:rowOff>
        </xdr:from>
        <xdr:to>
          <xdr:col>8</xdr:col>
          <xdr:colOff>-19080</xdr:colOff>
          <xdr:row>35</xdr:row>
          <xdr:rowOff>-208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5</xdr:row>
          <xdr:rowOff>0</xdr:rowOff>
        </xdr:from>
        <xdr:to>
          <xdr:col>8</xdr:col>
          <xdr:colOff>-19080</xdr:colOff>
          <xdr:row>36</xdr:row>
          <xdr:rowOff>-212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6</xdr:row>
          <xdr:rowOff>0</xdr:rowOff>
        </xdr:from>
        <xdr:to>
          <xdr:col>8</xdr:col>
          <xdr:colOff>-19080</xdr:colOff>
          <xdr:row>37</xdr:row>
          <xdr:rowOff>-212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0</xdr:rowOff>
        </xdr:from>
        <xdr:to>
          <xdr:col>8</xdr:col>
          <xdr:colOff>-19080</xdr:colOff>
          <xdr:row>38</xdr:row>
          <xdr:rowOff>-208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0</xdr:rowOff>
        </xdr:from>
        <xdr:to>
          <xdr:col>8</xdr:col>
          <xdr:colOff>-19080</xdr:colOff>
          <xdr:row>39</xdr:row>
          <xdr:rowOff>-208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0</xdr:rowOff>
        </xdr:from>
        <xdr:to>
          <xdr:col>8</xdr:col>
          <xdr:colOff>-19080</xdr:colOff>
          <xdr:row>40</xdr:row>
          <xdr:rowOff>-208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8</xdr:col>
          <xdr:colOff>-19080</xdr:colOff>
          <xdr:row>41</xdr:row>
          <xdr:rowOff>-2124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0</xdr:rowOff>
        </xdr:from>
        <xdr:to>
          <xdr:col>8</xdr:col>
          <xdr:colOff>-19080</xdr:colOff>
          <xdr:row>42</xdr:row>
          <xdr:rowOff>-2124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0</xdr:rowOff>
        </xdr:from>
        <xdr:to>
          <xdr:col>8</xdr:col>
          <xdr:colOff>-19080</xdr:colOff>
          <xdr:row>43</xdr:row>
          <xdr:rowOff>-2124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0</xdr:rowOff>
        </xdr:from>
        <xdr:to>
          <xdr:col>8</xdr:col>
          <xdr:colOff>-19080</xdr:colOff>
          <xdr:row>44</xdr:row>
          <xdr:rowOff>-208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0</xdr:rowOff>
        </xdr:from>
        <xdr:to>
          <xdr:col>8</xdr:col>
          <xdr:colOff>-19080</xdr:colOff>
          <xdr:row>45</xdr:row>
          <xdr:rowOff>-208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0</xdr:rowOff>
        </xdr:from>
        <xdr:to>
          <xdr:col>8</xdr:col>
          <xdr:colOff>-19080</xdr:colOff>
          <xdr:row>46</xdr:row>
          <xdr:rowOff>-208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0</xdr:rowOff>
        </xdr:from>
        <xdr:to>
          <xdr:col>8</xdr:col>
          <xdr:colOff>-19080</xdr:colOff>
          <xdr:row>47</xdr:row>
          <xdr:rowOff>-212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0</xdr:rowOff>
        </xdr:from>
        <xdr:to>
          <xdr:col>8</xdr:col>
          <xdr:colOff>-19080</xdr:colOff>
          <xdr:row>48</xdr:row>
          <xdr:rowOff>-212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0</xdr:rowOff>
        </xdr:from>
        <xdr:to>
          <xdr:col>8</xdr:col>
          <xdr:colOff>-19080</xdr:colOff>
          <xdr:row>49</xdr:row>
          <xdr:rowOff>-208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0</xdr:rowOff>
        </xdr:from>
        <xdr:to>
          <xdr:col>8</xdr:col>
          <xdr:colOff>-19080</xdr:colOff>
          <xdr:row>50</xdr:row>
          <xdr:rowOff>-208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0</xdr:rowOff>
        </xdr:from>
        <xdr:to>
          <xdr:col>8</xdr:col>
          <xdr:colOff>-19080</xdr:colOff>
          <xdr:row>51</xdr:row>
          <xdr:rowOff>-208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1</xdr:row>
          <xdr:rowOff>0</xdr:rowOff>
        </xdr:from>
        <xdr:to>
          <xdr:col>8</xdr:col>
          <xdr:colOff>-19080</xdr:colOff>
          <xdr:row>52</xdr:row>
          <xdr:rowOff>-212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xdr:row>
          <xdr:rowOff>0</xdr:rowOff>
        </xdr:from>
        <xdr:to>
          <xdr:col>10</xdr:col>
          <xdr:colOff>-9000</xdr:colOff>
          <xdr:row>18</xdr:row>
          <xdr:rowOff>-208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xdr:row>
          <xdr:rowOff>0</xdr:rowOff>
        </xdr:from>
        <xdr:to>
          <xdr:col>10</xdr:col>
          <xdr:colOff>-9000</xdr:colOff>
          <xdr:row>14</xdr:row>
          <xdr:rowOff>-212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xdr:row>
          <xdr:rowOff>0</xdr:rowOff>
        </xdr:from>
        <xdr:to>
          <xdr:col>10</xdr:col>
          <xdr:colOff>-9000</xdr:colOff>
          <xdr:row>15</xdr:row>
          <xdr:rowOff>-21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5</xdr:row>
          <xdr:rowOff>0</xdr:rowOff>
        </xdr:from>
        <xdr:to>
          <xdr:col>10</xdr:col>
          <xdr:colOff>-9000</xdr:colOff>
          <xdr:row>16</xdr:row>
          <xdr:rowOff>-208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xdr:row>
          <xdr:rowOff>0</xdr:rowOff>
        </xdr:from>
        <xdr:to>
          <xdr:col>10</xdr:col>
          <xdr:colOff>-9000</xdr:colOff>
          <xdr:row>12</xdr:row>
          <xdr:rowOff>-208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0</xdr:rowOff>
        </xdr:from>
        <xdr:to>
          <xdr:col>10</xdr:col>
          <xdr:colOff>-9000</xdr:colOff>
          <xdr:row>17</xdr:row>
          <xdr:rowOff>-208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0</xdr:rowOff>
        </xdr:from>
        <xdr:to>
          <xdr:col>10</xdr:col>
          <xdr:colOff>-9000</xdr:colOff>
          <xdr:row>13</xdr:row>
          <xdr:rowOff>-208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9000</xdr:colOff>
          <xdr:row>20</xdr:row>
          <xdr:rowOff>-212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0</xdr:col>
          <xdr:colOff>-9000</xdr:colOff>
          <xdr:row>21</xdr:row>
          <xdr:rowOff>-212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0</xdr:col>
          <xdr:colOff>-9000</xdr:colOff>
          <xdr:row>22</xdr:row>
          <xdr:rowOff>-208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9000</xdr:colOff>
          <xdr:row>23</xdr:row>
          <xdr:rowOff>-208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0</xdr:rowOff>
        </xdr:from>
        <xdr:to>
          <xdr:col>10</xdr:col>
          <xdr:colOff>-9000</xdr:colOff>
          <xdr:row>24</xdr:row>
          <xdr:rowOff>-208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0</xdr:col>
          <xdr:colOff>-9000</xdr:colOff>
          <xdr:row>25</xdr:row>
          <xdr:rowOff>-212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5</xdr:row>
          <xdr:rowOff>0</xdr:rowOff>
        </xdr:from>
        <xdr:to>
          <xdr:col>10</xdr:col>
          <xdr:colOff>-9000</xdr:colOff>
          <xdr:row>26</xdr:row>
          <xdr:rowOff>-212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9000</xdr:colOff>
          <xdr:row>27</xdr:row>
          <xdr:rowOff>-208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0</xdr:rowOff>
        </xdr:from>
        <xdr:to>
          <xdr:col>10</xdr:col>
          <xdr:colOff>-9000</xdr:colOff>
          <xdr:row>28</xdr:row>
          <xdr:rowOff>-20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0</xdr:col>
          <xdr:colOff>-9000</xdr:colOff>
          <xdr:row>29</xdr:row>
          <xdr:rowOff>-208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9</xdr:row>
          <xdr:rowOff>0</xdr:rowOff>
        </xdr:from>
        <xdr:to>
          <xdr:col>10</xdr:col>
          <xdr:colOff>-9000</xdr:colOff>
          <xdr:row>30</xdr:row>
          <xdr:rowOff>-212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0</xdr:row>
          <xdr:rowOff>0</xdr:rowOff>
        </xdr:from>
        <xdr:to>
          <xdr:col>10</xdr:col>
          <xdr:colOff>-9000</xdr:colOff>
          <xdr:row>31</xdr:row>
          <xdr:rowOff>-212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1</xdr:row>
          <xdr:rowOff>0</xdr:rowOff>
        </xdr:from>
        <xdr:to>
          <xdr:col>10</xdr:col>
          <xdr:colOff>-9000</xdr:colOff>
          <xdr:row>32</xdr:row>
          <xdr:rowOff>-212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2</xdr:row>
          <xdr:rowOff>0</xdr:rowOff>
        </xdr:from>
        <xdr:to>
          <xdr:col>10</xdr:col>
          <xdr:colOff>-9000</xdr:colOff>
          <xdr:row>33</xdr:row>
          <xdr:rowOff>-208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3</xdr:row>
          <xdr:rowOff>0</xdr:rowOff>
        </xdr:from>
        <xdr:to>
          <xdr:col>10</xdr:col>
          <xdr:colOff>-9000</xdr:colOff>
          <xdr:row>34</xdr:row>
          <xdr:rowOff>-20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4</xdr:row>
          <xdr:rowOff>0</xdr:rowOff>
        </xdr:from>
        <xdr:to>
          <xdr:col>10</xdr:col>
          <xdr:colOff>-9000</xdr:colOff>
          <xdr:row>35</xdr:row>
          <xdr:rowOff>-208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5</xdr:row>
          <xdr:rowOff>0</xdr:rowOff>
        </xdr:from>
        <xdr:to>
          <xdr:col>10</xdr:col>
          <xdr:colOff>-9000</xdr:colOff>
          <xdr:row>36</xdr:row>
          <xdr:rowOff>-212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6</xdr:row>
          <xdr:rowOff>0</xdr:rowOff>
        </xdr:from>
        <xdr:to>
          <xdr:col>10</xdr:col>
          <xdr:colOff>-9000</xdr:colOff>
          <xdr:row>37</xdr:row>
          <xdr:rowOff>-21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7</xdr:row>
          <xdr:rowOff>0</xdr:rowOff>
        </xdr:from>
        <xdr:to>
          <xdr:col>10</xdr:col>
          <xdr:colOff>-9000</xdr:colOff>
          <xdr:row>38</xdr:row>
          <xdr:rowOff>-208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8</xdr:row>
          <xdr:rowOff>0</xdr:rowOff>
        </xdr:from>
        <xdr:to>
          <xdr:col>10</xdr:col>
          <xdr:colOff>-9000</xdr:colOff>
          <xdr:row>39</xdr:row>
          <xdr:rowOff>-2088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9</xdr:row>
          <xdr:rowOff>0</xdr:rowOff>
        </xdr:from>
        <xdr:to>
          <xdr:col>10</xdr:col>
          <xdr:colOff>-9000</xdr:colOff>
          <xdr:row>40</xdr:row>
          <xdr:rowOff>-208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0</xdr:row>
          <xdr:rowOff>0</xdr:rowOff>
        </xdr:from>
        <xdr:to>
          <xdr:col>10</xdr:col>
          <xdr:colOff>-9000</xdr:colOff>
          <xdr:row>41</xdr:row>
          <xdr:rowOff>-212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1</xdr:row>
          <xdr:rowOff>0</xdr:rowOff>
        </xdr:from>
        <xdr:to>
          <xdr:col>10</xdr:col>
          <xdr:colOff>-9000</xdr:colOff>
          <xdr:row>42</xdr:row>
          <xdr:rowOff>-212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2</xdr:row>
          <xdr:rowOff>0</xdr:rowOff>
        </xdr:from>
        <xdr:to>
          <xdr:col>10</xdr:col>
          <xdr:colOff>-9000</xdr:colOff>
          <xdr:row>43</xdr:row>
          <xdr:rowOff>-212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0</xdr:rowOff>
        </xdr:from>
        <xdr:to>
          <xdr:col>10</xdr:col>
          <xdr:colOff>-9000</xdr:colOff>
          <xdr:row>44</xdr:row>
          <xdr:rowOff>-208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4</xdr:row>
          <xdr:rowOff>0</xdr:rowOff>
        </xdr:from>
        <xdr:to>
          <xdr:col>10</xdr:col>
          <xdr:colOff>-9000</xdr:colOff>
          <xdr:row>45</xdr:row>
          <xdr:rowOff>-2088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5</xdr:row>
          <xdr:rowOff>0</xdr:rowOff>
        </xdr:from>
        <xdr:to>
          <xdr:col>10</xdr:col>
          <xdr:colOff>-9000</xdr:colOff>
          <xdr:row>46</xdr:row>
          <xdr:rowOff>-2088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6</xdr:row>
          <xdr:rowOff>0</xdr:rowOff>
        </xdr:from>
        <xdr:to>
          <xdr:col>10</xdr:col>
          <xdr:colOff>-9000</xdr:colOff>
          <xdr:row>47</xdr:row>
          <xdr:rowOff>-21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7</xdr:row>
          <xdr:rowOff>0</xdr:rowOff>
        </xdr:from>
        <xdr:to>
          <xdr:col>10</xdr:col>
          <xdr:colOff>-9000</xdr:colOff>
          <xdr:row>48</xdr:row>
          <xdr:rowOff>-212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8</xdr:row>
          <xdr:rowOff>0</xdr:rowOff>
        </xdr:from>
        <xdr:to>
          <xdr:col>10</xdr:col>
          <xdr:colOff>-9000</xdr:colOff>
          <xdr:row>49</xdr:row>
          <xdr:rowOff>-208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9</xdr:row>
          <xdr:rowOff>0</xdr:rowOff>
        </xdr:from>
        <xdr:to>
          <xdr:col>10</xdr:col>
          <xdr:colOff>-9000</xdr:colOff>
          <xdr:row>50</xdr:row>
          <xdr:rowOff>-208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0</xdr:rowOff>
        </xdr:from>
        <xdr:to>
          <xdr:col>10</xdr:col>
          <xdr:colOff>-9000</xdr:colOff>
          <xdr:row>51</xdr:row>
          <xdr:rowOff>-208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0</xdr:rowOff>
        </xdr:from>
        <xdr:to>
          <xdr:col>10</xdr:col>
          <xdr:colOff>-9000</xdr:colOff>
          <xdr:row>52</xdr:row>
          <xdr:rowOff>-212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7</xdr:row>
          <xdr:rowOff>10080</xdr:rowOff>
        </xdr:from>
        <xdr:to>
          <xdr:col>13</xdr:col>
          <xdr:colOff>-19440</xdr:colOff>
          <xdr:row>18</xdr:row>
          <xdr:rowOff>-208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3</xdr:row>
          <xdr:rowOff>10080</xdr:rowOff>
        </xdr:from>
        <xdr:to>
          <xdr:col>13</xdr:col>
          <xdr:colOff>-19440</xdr:colOff>
          <xdr:row>14</xdr:row>
          <xdr:rowOff>-21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4</xdr:row>
          <xdr:rowOff>9720</xdr:rowOff>
        </xdr:from>
        <xdr:to>
          <xdr:col>13</xdr:col>
          <xdr:colOff>-19440</xdr:colOff>
          <xdr:row>15</xdr:row>
          <xdr:rowOff>-212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5</xdr:row>
          <xdr:rowOff>9720</xdr:rowOff>
        </xdr:from>
        <xdr:to>
          <xdr:col>13</xdr:col>
          <xdr:colOff>-19440</xdr:colOff>
          <xdr:row>16</xdr:row>
          <xdr:rowOff>-208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1</xdr:row>
          <xdr:rowOff>10080</xdr:rowOff>
        </xdr:from>
        <xdr:to>
          <xdr:col>13</xdr:col>
          <xdr:colOff>-19440</xdr:colOff>
          <xdr:row>12</xdr:row>
          <xdr:rowOff>-20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6</xdr:row>
          <xdr:rowOff>10080</xdr:rowOff>
        </xdr:from>
        <xdr:to>
          <xdr:col>13</xdr:col>
          <xdr:colOff>-19440</xdr:colOff>
          <xdr:row>17</xdr:row>
          <xdr:rowOff>-208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2</xdr:row>
          <xdr:rowOff>10080</xdr:rowOff>
        </xdr:from>
        <xdr:to>
          <xdr:col>13</xdr:col>
          <xdr:colOff>-19440</xdr:colOff>
          <xdr:row>13</xdr:row>
          <xdr:rowOff>-208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9720</xdr:rowOff>
        </xdr:from>
        <xdr:to>
          <xdr:col>13</xdr:col>
          <xdr:colOff>-19440</xdr:colOff>
          <xdr:row>20</xdr:row>
          <xdr:rowOff>-212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9720</xdr:rowOff>
        </xdr:from>
        <xdr:to>
          <xdr:col>13</xdr:col>
          <xdr:colOff>-19440</xdr:colOff>
          <xdr:row>21</xdr:row>
          <xdr:rowOff>-212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xdr:row>
          <xdr:rowOff>9720</xdr:rowOff>
        </xdr:from>
        <xdr:to>
          <xdr:col>13</xdr:col>
          <xdr:colOff>-19440</xdr:colOff>
          <xdr:row>22</xdr:row>
          <xdr:rowOff>-208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10080</xdr:rowOff>
        </xdr:from>
        <xdr:to>
          <xdr:col>13</xdr:col>
          <xdr:colOff>-19440</xdr:colOff>
          <xdr:row>23</xdr:row>
          <xdr:rowOff>-20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3</xdr:row>
          <xdr:rowOff>10080</xdr:rowOff>
        </xdr:from>
        <xdr:to>
          <xdr:col>13</xdr:col>
          <xdr:colOff>-19440</xdr:colOff>
          <xdr:row>24</xdr:row>
          <xdr:rowOff>-208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4</xdr:row>
          <xdr:rowOff>10080</xdr:rowOff>
        </xdr:from>
        <xdr:to>
          <xdr:col>13</xdr:col>
          <xdr:colOff>-19440</xdr:colOff>
          <xdr:row>25</xdr:row>
          <xdr:rowOff>-212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5</xdr:row>
          <xdr:rowOff>9720</xdr:rowOff>
        </xdr:from>
        <xdr:to>
          <xdr:col>13</xdr:col>
          <xdr:colOff>-19440</xdr:colOff>
          <xdr:row>26</xdr:row>
          <xdr:rowOff>-21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9720</xdr:rowOff>
        </xdr:from>
        <xdr:to>
          <xdr:col>13</xdr:col>
          <xdr:colOff>-19440</xdr:colOff>
          <xdr:row>27</xdr:row>
          <xdr:rowOff>-208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7</xdr:row>
          <xdr:rowOff>10080</xdr:rowOff>
        </xdr:from>
        <xdr:to>
          <xdr:col>13</xdr:col>
          <xdr:colOff>-19440</xdr:colOff>
          <xdr:row>28</xdr:row>
          <xdr:rowOff>-208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10080</xdr:rowOff>
        </xdr:from>
        <xdr:to>
          <xdr:col>13</xdr:col>
          <xdr:colOff>-19440</xdr:colOff>
          <xdr:row>29</xdr:row>
          <xdr:rowOff>-208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9</xdr:row>
          <xdr:rowOff>10080</xdr:rowOff>
        </xdr:from>
        <xdr:to>
          <xdr:col>13</xdr:col>
          <xdr:colOff>-19440</xdr:colOff>
          <xdr:row>30</xdr:row>
          <xdr:rowOff>-212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9720</xdr:rowOff>
        </xdr:from>
        <xdr:to>
          <xdr:col>13</xdr:col>
          <xdr:colOff>-19440</xdr:colOff>
          <xdr:row>31</xdr:row>
          <xdr:rowOff>-212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9720</xdr:rowOff>
        </xdr:from>
        <xdr:to>
          <xdr:col>13</xdr:col>
          <xdr:colOff>-19440</xdr:colOff>
          <xdr:row>32</xdr:row>
          <xdr:rowOff>-21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9720</xdr:rowOff>
        </xdr:from>
        <xdr:to>
          <xdr:col>13</xdr:col>
          <xdr:colOff>-19440</xdr:colOff>
          <xdr:row>33</xdr:row>
          <xdr:rowOff>-208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3</xdr:row>
          <xdr:rowOff>10080</xdr:rowOff>
        </xdr:from>
        <xdr:to>
          <xdr:col>13</xdr:col>
          <xdr:colOff>-19440</xdr:colOff>
          <xdr:row>34</xdr:row>
          <xdr:rowOff>-208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4</xdr:row>
          <xdr:rowOff>10080</xdr:rowOff>
        </xdr:from>
        <xdr:to>
          <xdr:col>13</xdr:col>
          <xdr:colOff>-19440</xdr:colOff>
          <xdr:row>35</xdr:row>
          <xdr:rowOff>-208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5</xdr:row>
          <xdr:rowOff>10080</xdr:rowOff>
        </xdr:from>
        <xdr:to>
          <xdr:col>13</xdr:col>
          <xdr:colOff>-19440</xdr:colOff>
          <xdr:row>36</xdr:row>
          <xdr:rowOff>-21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6</xdr:row>
          <xdr:rowOff>9720</xdr:rowOff>
        </xdr:from>
        <xdr:to>
          <xdr:col>13</xdr:col>
          <xdr:colOff>-19440</xdr:colOff>
          <xdr:row>37</xdr:row>
          <xdr:rowOff>-212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7</xdr:row>
          <xdr:rowOff>9720</xdr:rowOff>
        </xdr:from>
        <xdr:to>
          <xdr:col>13</xdr:col>
          <xdr:colOff>-19440</xdr:colOff>
          <xdr:row>38</xdr:row>
          <xdr:rowOff>-208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8</xdr:row>
          <xdr:rowOff>10080</xdr:rowOff>
        </xdr:from>
        <xdr:to>
          <xdr:col>13</xdr:col>
          <xdr:colOff>-19440</xdr:colOff>
          <xdr:row>39</xdr:row>
          <xdr:rowOff>-2088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9</xdr:row>
          <xdr:rowOff>10080</xdr:rowOff>
        </xdr:from>
        <xdr:to>
          <xdr:col>13</xdr:col>
          <xdr:colOff>-19440</xdr:colOff>
          <xdr:row>40</xdr:row>
          <xdr:rowOff>-208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0</xdr:row>
          <xdr:rowOff>10080</xdr:rowOff>
        </xdr:from>
        <xdr:to>
          <xdr:col>13</xdr:col>
          <xdr:colOff>-19440</xdr:colOff>
          <xdr:row>41</xdr:row>
          <xdr:rowOff>-212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9720</xdr:rowOff>
        </xdr:from>
        <xdr:to>
          <xdr:col>13</xdr:col>
          <xdr:colOff>-19440</xdr:colOff>
          <xdr:row>42</xdr:row>
          <xdr:rowOff>-212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2</xdr:row>
          <xdr:rowOff>9720</xdr:rowOff>
        </xdr:from>
        <xdr:to>
          <xdr:col>13</xdr:col>
          <xdr:colOff>-19440</xdr:colOff>
          <xdr:row>43</xdr:row>
          <xdr:rowOff>-212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3</xdr:row>
          <xdr:rowOff>9720</xdr:rowOff>
        </xdr:from>
        <xdr:to>
          <xdr:col>13</xdr:col>
          <xdr:colOff>-19440</xdr:colOff>
          <xdr:row>44</xdr:row>
          <xdr:rowOff>-208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4</xdr:row>
          <xdr:rowOff>10080</xdr:rowOff>
        </xdr:from>
        <xdr:to>
          <xdr:col>13</xdr:col>
          <xdr:colOff>-19440</xdr:colOff>
          <xdr:row>45</xdr:row>
          <xdr:rowOff>-208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5</xdr:row>
          <xdr:rowOff>10080</xdr:rowOff>
        </xdr:from>
        <xdr:to>
          <xdr:col>13</xdr:col>
          <xdr:colOff>-19440</xdr:colOff>
          <xdr:row>46</xdr:row>
          <xdr:rowOff>-208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6</xdr:row>
          <xdr:rowOff>10080</xdr:rowOff>
        </xdr:from>
        <xdr:to>
          <xdr:col>13</xdr:col>
          <xdr:colOff>-19440</xdr:colOff>
          <xdr:row>47</xdr:row>
          <xdr:rowOff>-212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7</xdr:row>
          <xdr:rowOff>9720</xdr:rowOff>
        </xdr:from>
        <xdr:to>
          <xdr:col>13</xdr:col>
          <xdr:colOff>-19440</xdr:colOff>
          <xdr:row>48</xdr:row>
          <xdr:rowOff>-212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8</xdr:row>
          <xdr:rowOff>9720</xdr:rowOff>
        </xdr:from>
        <xdr:to>
          <xdr:col>13</xdr:col>
          <xdr:colOff>-19440</xdr:colOff>
          <xdr:row>49</xdr:row>
          <xdr:rowOff>-208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9</xdr:row>
          <xdr:rowOff>9720</xdr:rowOff>
        </xdr:from>
        <xdr:to>
          <xdr:col>13</xdr:col>
          <xdr:colOff>-19440</xdr:colOff>
          <xdr:row>50</xdr:row>
          <xdr:rowOff>-208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0</xdr:row>
          <xdr:rowOff>10080</xdr:rowOff>
        </xdr:from>
        <xdr:to>
          <xdr:col>13</xdr:col>
          <xdr:colOff>-19440</xdr:colOff>
          <xdr:row>51</xdr:row>
          <xdr:rowOff>-20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1</xdr:row>
          <xdr:rowOff>10080</xdr:rowOff>
        </xdr:from>
        <xdr:to>
          <xdr:col>13</xdr:col>
          <xdr:colOff>-19440</xdr:colOff>
          <xdr:row>52</xdr:row>
          <xdr:rowOff>-212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7</xdr:row>
          <xdr:rowOff>10080</xdr:rowOff>
        </xdr:from>
        <xdr:to>
          <xdr:col>15</xdr:col>
          <xdr:colOff>-29880</xdr:colOff>
          <xdr:row>18</xdr:row>
          <xdr:rowOff>-208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10080</xdr:rowOff>
        </xdr:from>
        <xdr:to>
          <xdr:col>15</xdr:col>
          <xdr:colOff>-29880</xdr:colOff>
          <xdr:row>14</xdr:row>
          <xdr:rowOff>-212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4</xdr:row>
          <xdr:rowOff>9720</xdr:rowOff>
        </xdr:from>
        <xdr:to>
          <xdr:col>15</xdr:col>
          <xdr:colOff>-29880</xdr:colOff>
          <xdr:row>15</xdr:row>
          <xdr:rowOff>-212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5</xdr:row>
          <xdr:rowOff>9720</xdr:rowOff>
        </xdr:from>
        <xdr:to>
          <xdr:col>15</xdr:col>
          <xdr:colOff>-29880</xdr:colOff>
          <xdr:row>16</xdr:row>
          <xdr:rowOff>-208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1</xdr:row>
          <xdr:rowOff>10080</xdr:rowOff>
        </xdr:from>
        <xdr:to>
          <xdr:col>15</xdr:col>
          <xdr:colOff>-29880</xdr:colOff>
          <xdr:row>12</xdr:row>
          <xdr:rowOff>-2088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6</xdr:row>
          <xdr:rowOff>10080</xdr:rowOff>
        </xdr:from>
        <xdr:to>
          <xdr:col>15</xdr:col>
          <xdr:colOff>-29880</xdr:colOff>
          <xdr:row>17</xdr:row>
          <xdr:rowOff>-208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10080</xdr:rowOff>
        </xdr:from>
        <xdr:to>
          <xdr:col>15</xdr:col>
          <xdr:colOff>-29880</xdr:colOff>
          <xdr:row>13</xdr:row>
          <xdr:rowOff>-2088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9</xdr:row>
          <xdr:rowOff>9720</xdr:rowOff>
        </xdr:from>
        <xdr:to>
          <xdr:col>15</xdr:col>
          <xdr:colOff>-29880</xdr:colOff>
          <xdr:row>20</xdr:row>
          <xdr:rowOff>-212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0</xdr:row>
          <xdr:rowOff>9720</xdr:rowOff>
        </xdr:from>
        <xdr:to>
          <xdr:col>15</xdr:col>
          <xdr:colOff>-29880</xdr:colOff>
          <xdr:row>21</xdr:row>
          <xdr:rowOff>-212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1</xdr:row>
          <xdr:rowOff>9720</xdr:rowOff>
        </xdr:from>
        <xdr:to>
          <xdr:col>15</xdr:col>
          <xdr:colOff>-29880</xdr:colOff>
          <xdr:row>22</xdr:row>
          <xdr:rowOff>-208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2</xdr:row>
          <xdr:rowOff>10080</xdr:rowOff>
        </xdr:from>
        <xdr:to>
          <xdr:col>15</xdr:col>
          <xdr:colOff>-29880</xdr:colOff>
          <xdr:row>23</xdr:row>
          <xdr:rowOff>-20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3</xdr:row>
          <xdr:rowOff>10080</xdr:rowOff>
        </xdr:from>
        <xdr:to>
          <xdr:col>15</xdr:col>
          <xdr:colOff>-29880</xdr:colOff>
          <xdr:row>24</xdr:row>
          <xdr:rowOff>-208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4</xdr:row>
          <xdr:rowOff>10080</xdr:rowOff>
        </xdr:from>
        <xdr:to>
          <xdr:col>15</xdr:col>
          <xdr:colOff>-29880</xdr:colOff>
          <xdr:row>25</xdr:row>
          <xdr:rowOff>-2124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5</xdr:row>
          <xdr:rowOff>9720</xdr:rowOff>
        </xdr:from>
        <xdr:to>
          <xdr:col>15</xdr:col>
          <xdr:colOff>-29880</xdr:colOff>
          <xdr:row>26</xdr:row>
          <xdr:rowOff>-212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6</xdr:row>
          <xdr:rowOff>9720</xdr:rowOff>
        </xdr:from>
        <xdr:to>
          <xdr:col>15</xdr:col>
          <xdr:colOff>-29880</xdr:colOff>
          <xdr:row>27</xdr:row>
          <xdr:rowOff>-208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7</xdr:row>
          <xdr:rowOff>10080</xdr:rowOff>
        </xdr:from>
        <xdr:to>
          <xdr:col>15</xdr:col>
          <xdr:colOff>-29880</xdr:colOff>
          <xdr:row>28</xdr:row>
          <xdr:rowOff>-208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8</xdr:row>
          <xdr:rowOff>10080</xdr:rowOff>
        </xdr:from>
        <xdr:to>
          <xdr:col>15</xdr:col>
          <xdr:colOff>-29880</xdr:colOff>
          <xdr:row>29</xdr:row>
          <xdr:rowOff>-2088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9</xdr:row>
          <xdr:rowOff>10080</xdr:rowOff>
        </xdr:from>
        <xdr:to>
          <xdr:col>15</xdr:col>
          <xdr:colOff>-29880</xdr:colOff>
          <xdr:row>30</xdr:row>
          <xdr:rowOff>-212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0</xdr:row>
          <xdr:rowOff>9720</xdr:rowOff>
        </xdr:from>
        <xdr:to>
          <xdr:col>15</xdr:col>
          <xdr:colOff>-29880</xdr:colOff>
          <xdr:row>31</xdr:row>
          <xdr:rowOff>-212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1</xdr:row>
          <xdr:rowOff>9720</xdr:rowOff>
        </xdr:from>
        <xdr:to>
          <xdr:col>15</xdr:col>
          <xdr:colOff>-29880</xdr:colOff>
          <xdr:row>32</xdr:row>
          <xdr:rowOff>-212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2</xdr:row>
          <xdr:rowOff>9720</xdr:rowOff>
        </xdr:from>
        <xdr:to>
          <xdr:col>15</xdr:col>
          <xdr:colOff>-29880</xdr:colOff>
          <xdr:row>33</xdr:row>
          <xdr:rowOff>-20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3</xdr:row>
          <xdr:rowOff>10080</xdr:rowOff>
        </xdr:from>
        <xdr:to>
          <xdr:col>15</xdr:col>
          <xdr:colOff>-29880</xdr:colOff>
          <xdr:row>34</xdr:row>
          <xdr:rowOff>-2088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4</xdr:row>
          <xdr:rowOff>10080</xdr:rowOff>
        </xdr:from>
        <xdr:to>
          <xdr:col>15</xdr:col>
          <xdr:colOff>-29880</xdr:colOff>
          <xdr:row>35</xdr:row>
          <xdr:rowOff>-2088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5</xdr:row>
          <xdr:rowOff>10080</xdr:rowOff>
        </xdr:from>
        <xdr:to>
          <xdr:col>15</xdr:col>
          <xdr:colOff>-29880</xdr:colOff>
          <xdr:row>36</xdr:row>
          <xdr:rowOff>-212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6</xdr:row>
          <xdr:rowOff>9720</xdr:rowOff>
        </xdr:from>
        <xdr:to>
          <xdr:col>15</xdr:col>
          <xdr:colOff>-29880</xdr:colOff>
          <xdr:row>37</xdr:row>
          <xdr:rowOff>-212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7</xdr:row>
          <xdr:rowOff>9720</xdr:rowOff>
        </xdr:from>
        <xdr:to>
          <xdr:col>15</xdr:col>
          <xdr:colOff>-29880</xdr:colOff>
          <xdr:row>38</xdr:row>
          <xdr:rowOff>-208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8</xdr:row>
          <xdr:rowOff>10080</xdr:rowOff>
        </xdr:from>
        <xdr:to>
          <xdr:col>15</xdr:col>
          <xdr:colOff>-29880</xdr:colOff>
          <xdr:row>39</xdr:row>
          <xdr:rowOff>-20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9</xdr:row>
          <xdr:rowOff>10080</xdr:rowOff>
        </xdr:from>
        <xdr:to>
          <xdr:col>15</xdr:col>
          <xdr:colOff>-29880</xdr:colOff>
          <xdr:row>40</xdr:row>
          <xdr:rowOff>-208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0</xdr:row>
          <xdr:rowOff>10080</xdr:rowOff>
        </xdr:from>
        <xdr:to>
          <xdr:col>15</xdr:col>
          <xdr:colOff>-29880</xdr:colOff>
          <xdr:row>41</xdr:row>
          <xdr:rowOff>-2124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1</xdr:row>
          <xdr:rowOff>9720</xdr:rowOff>
        </xdr:from>
        <xdr:to>
          <xdr:col>15</xdr:col>
          <xdr:colOff>-29880</xdr:colOff>
          <xdr:row>42</xdr:row>
          <xdr:rowOff>-2124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2</xdr:row>
          <xdr:rowOff>9720</xdr:rowOff>
        </xdr:from>
        <xdr:to>
          <xdr:col>15</xdr:col>
          <xdr:colOff>-29880</xdr:colOff>
          <xdr:row>43</xdr:row>
          <xdr:rowOff>-2124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3</xdr:row>
          <xdr:rowOff>9720</xdr:rowOff>
        </xdr:from>
        <xdr:to>
          <xdr:col>15</xdr:col>
          <xdr:colOff>-29880</xdr:colOff>
          <xdr:row>44</xdr:row>
          <xdr:rowOff>-2088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4</xdr:row>
          <xdr:rowOff>10080</xdr:rowOff>
        </xdr:from>
        <xdr:to>
          <xdr:col>15</xdr:col>
          <xdr:colOff>-29880</xdr:colOff>
          <xdr:row>45</xdr:row>
          <xdr:rowOff>-2088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10080</xdr:rowOff>
        </xdr:from>
        <xdr:to>
          <xdr:col>15</xdr:col>
          <xdr:colOff>-29880</xdr:colOff>
          <xdr:row>46</xdr:row>
          <xdr:rowOff>-2088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6</xdr:row>
          <xdr:rowOff>10080</xdr:rowOff>
        </xdr:from>
        <xdr:to>
          <xdr:col>15</xdr:col>
          <xdr:colOff>-29880</xdr:colOff>
          <xdr:row>47</xdr:row>
          <xdr:rowOff>-212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7</xdr:row>
          <xdr:rowOff>9720</xdr:rowOff>
        </xdr:from>
        <xdr:to>
          <xdr:col>15</xdr:col>
          <xdr:colOff>-29880</xdr:colOff>
          <xdr:row>48</xdr:row>
          <xdr:rowOff>-212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8</xdr:row>
          <xdr:rowOff>9720</xdr:rowOff>
        </xdr:from>
        <xdr:to>
          <xdr:col>15</xdr:col>
          <xdr:colOff>-29880</xdr:colOff>
          <xdr:row>49</xdr:row>
          <xdr:rowOff>-2088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9</xdr:row>
          <xdr:rowOff>9720</xdr:rowOff>
        </xdr:from>
        <xdr:to>
          <xdr:col>15</xdr:col>
          <xdr:colOff>-29880</xdr:colOff>
          <xdr:row>50</xdr:row>
          <xdr:rowOff>-208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0</xdr:row>
          <xdr:rowOff>10080</xdr:rowOff>
        </xdr:from>
        <xdr:to>
          <xdr:col>15</xdr:col>
          <xdr:colOff>-29880</xdr:colOff>
          <xdr:row>51</xdr:row>
          <xdr:rowOff>-208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1</xdr:row>
          <xdr:rowOff>10080</xdr:rowOff>
        </xdr:from>
        <xdr:to>
          <xdr:col>15</xdr:col>
          <xdr:colOff>-29880</xdr:colOff>
          <xdr:row>52</xdr:row>
          <xdr:rowOff>-2124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0" descr="Ordenar" hidden="0"/>
            <xdr:cNvSpPr/>
          </xdr:nvSpPr>
          <xdr:spPr>
            <a:xfrm>
              <a:off x="0" y="0"/>
              <a:ext cx="0" cy="0"/>
            </a:xfrm>
            <a:prstGeom prst="rect">
              <a:avLst/>
            </a:prstGeom>
          </xdr:spPr>
          <xdr:txBody>
            <a:bodyPr anchor="ctr">
              <a:noAutofit/>
            </a:bodyPr>
            <a:p>
              <a:r>
                <a:t>Orde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8</xdr:row>
          <xdr:rowOff>10080</xdr:rowOff>
        </xdr:from>
        <xdr:to>
          <xdr:col>15</xdr:col>
          <xdr:colOff>-29880</xdr:colOff>
          <xdr:row>19</xdr:row>
          <xdr:rowOff>-212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enar Lista Conjunta" hidden="0"/>
            <xdr:cNvSpPr/>
          </xdr:nvSpPr>
          <xdr:spPr>
            <a:xfrm>
              <a:off x="0" y="0"/>
              <a:ext cx="0" cy="0"/>
            </a:xfrm>
            <a:prstGeom prst="rect">
              <a:avLst/>
            </a:prstGeom>
          </xdr:spPr>
          <xdr:txBody>
            <a:bodyPr anchor="ctr">
              <a:noAutofit/>
            </a:bodyPr>
            <a:p>
              <a:r>
                <a:t>Ordenar Lista Conjun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true" showRowColHeaders="true" showZeros="true" rightToLeft="false" tabSelected="false" showOutlineSymbols="true" defaultGridColor="true" view="normal" topLeftCell="N10" colorId="64" zoomScale="70" zoomScaleNormal="70" zoomScalePageLayoutView="100" workbookViewId="0">
      <selection pane="topLeft" activeCell="V23" activeCellId="0" sqref="V23"/>
    </sheetView>
  </sheetViews>
  <sheetFormatPr defaultColWidth="9.13671875" defaultRowHeight="15" zeroHeight="false" outlineLevelRow="0" outlineLevelCol="0"/>
  <cols>
    <col collapsed="false" customWidth="true" hidden="false" outlineLevel="0" max="1" min="1" style="1" width="42.14"/>
    <col collapsed="false" customWidth="true" hidden="false" outlineLevel="0" max="2" min="2" style="1" width="12.14"/>
    <col collapsed="false" customWidth="true" hidden="false" outlineLevel="0" max="3" min="3" style="1" width="11.7"/>
    <col collapsed="false" customWidth="true" hidden="false" outlineLevel="0" max="4" min="4" style="1" width="5.71"/>
    <col collapsed="false" customWidth="true" hidden="false" outlineLevel="0" max="5" min="5" style="1" width="21.7"/>
    <col collapsed="false" customWidth="true" hidden="false" outlineLevel="0" max="6" min="6" style="1" width="5.71"/>
    <col collapsed="false" customWidth="true" hidden="false" outlineLevel="0" max="7" min="7" style="1" width="3.85"/>
    <col collapsed="false" customWidth="true" hidden="false" outlineLevel="0" max="8" min="8" style="1" width="14.41"/>
    <col collapsed="false" customWidth="true" hidden="false" outlineLevel="0" max="9" min="9" style="1" width="3.7"/>
    <col collapsed="false" customWidth="true" hidden="false" outlineLevel="0" max="10" min="10" style="1" width="11.85"/>
    <col collapsed="false" customWidth="true" hidden="false" outlineLevel="0" max="11" min="11" style="1" width="5.99"/>
    <col collapsed="false" customWidth="true" hidden="false" outlineLevel="0" max="12" min="12" style="1" width="4.28"/>
    <col collapsed="false" customWidth="true" hidden="false" outlineLevel="0" max="13" min="13" style="1" width="12.28"/>
    <col collapsed="false" customWidth="true" hidden="false" outlineLevel="0" max="14" min="14" style="1" width="4.28"/>
    <col collapsed="false" customWidth="true" hidden="false" outlineLevel="0" max="15" min="15" style="1" width="12.7"/>
    <col collapsed="false" customWidth="true" hidden="false" outlineLevel="0" max="16" min="16" style="1" width="4.14"/>
    <col collapsed="false" customWidth="true" hidden="false" outlineLevel="0" max="17" min="17" style="1" width="4.28"/>
    <col collapsed="false" customWidth="true" hidden="false" outlineLevel="0" max="18" min="18" style="1" width="7.99"/>
    <col collapsed="false" customWidth="true" hidden="false" outlineLevel="0" max="19" min="19" style="1" width="6.56"/>
    <col collapsed="false" customWidth="true" hidden="false" outlineLevel="0" max="20" min="20" style="1" width="6.85"/>
    <col collapsed="false" customWidth="true" hidden="false" outlineLevel="0" max="21" min="21" style="1" width="12.7"/>
    <col collapsed="false" customWidth="true" hidden="false" outlineLevel="0" max="22" min="22" style="1" width="8.85"/>
    <col collapsed="false" customWidth="true" hidden="false" outlineLevel="0" max="23" min="23" style="1" width="9.7"/>
    <col collapsed="false" customWidth="false" hidden="false" outlineLevel="0" max="257" min="24" style="1" width="9.14"/>
  </cols>
  <sheetData>
    <row r="1" s="4" customFormat="tru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s="4" customFormat="true" ht="28.5" hidden="false" customHeight="true" outlineLevel="0" collapsed="false">
      <c r="A2" s="5" t="s">
        <v>1</v>
      </c>
      <c r="B2" s="5"/>
      <c r="C2" s="6"/>
      <c r="D2" s="6"/>
      <c r="E2" s="6"/>
      <c r="F2" s="6"/>
      <c r="G2" s="6"/>
      <c r="H2" s="6"/>
      <c r="I2" s="6"/>
      <c r="J2" s="6"/>
      <c r="K2" s="6"/>
      <c r="L2" s="6"/>
      <c r="M2" s="6"/>
      <c r="N2" s="6"/>
      <c r="O2" s="6"/>
      <c r="P2" s="6"/>
      <c r="Q2" s="6"/>
      <c r="R2" s="6"/>
      <c r="S2" s="6"/>
      <c r="T2" s="6"/>
      <c r="U2" s="6"/>
      <c r="V2" s="6"/>
      <c r="W2" s="6"/>
    </row>
    <row r="3" s="4" customFormat="true" ht="28.5" hidden="false" customHeight="true" outlineLevel="0" collapsed="false">
      <c r="A3" s="7" t="s">
        <v>2</v>
      </c>
      <c r="B3" s="7"/>
      <c r="C3" s="8"/>
      <c r="D3" s="8"/>
      <c r="E3" s="8"/>
      <c r="F3" s="8"/>
      <c r="G3" s="8"/>
      <c r="H3" s="8"/>
      <c r="I3" s="8"/>
      <c r="J3" s="8"/>
      <c r="K3" s="8"/>
      <c r="L3" s="8"/>
      <c r="M3" s="8"/>
      <c r="N3" s="8"/>
      <c r="O3" s="8"/>
      <c r="P3" s="8"/>
      <c r="Q3" s="8"/>
      <c r="R3" s="8"/>
      <c r="S3" s="8"/>
      <c r="T3" s="8"/>
      <c r="U3" s="8"/>
      <c r="V3" s="8"/>
      <c r="W3" s="8"/>
    </row>
    <row r="4" s="4" customFormat="true" ht="28.5"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row>
    <row r="6" customFormat="false" ht="15.75" hidden="false" customHeight="false" outlineLevel="0" collapsed="false"/>
    <row r="7" customFormat="false" ht="46.5" hidden="false" customHeight="true" outlineLevel="0" collapsed="false">
      <c r="A7" s="11" t="s">
        <v>4</v>
      </c>
      <c r="B7" s="12" t="s">
        <v>5</v>
      </c>
      <c r="C7" s="12" t="s">
        <v>6</v>
      </c>
      <c r="D7" s="13" t="s">
        <v>7</v>
      </c>
      <c r="E7" s="13"/>
      <c r="F7" s="13"/>
      <c r="G7" s="13"/>
      <c r="H7" s="13"/>
      <c r="I7" s="13"/>
      <c r="J7" s="13"/>
      <c r="K7" s="13"/>
      <c r="L7" s="13"/>
      <c r="M7" s="13"/>
      <c r="N7" s="13"/>
      <c r="O7" s="13"/>
      <c r="P7" s="13"/>
      <c r="Q7" s="13"/>
      <c r="R7" s="13"/>
      <c r="S7" s="13"/>
      <c r="T7" s="13"/>
      <c r="U7" s="13"/>
      <c r="V7" s="13"/>
      <c r="W7" s="13"/>
    </row>
    <row r="8" customFormat="false" ht="42" hidden="false" customHeight="true" outlineLevel="0" collapsed="false">
      <c r="A8" s="11"/>
      <c r="B8" s="12"/>
      <c r="C8" s="12"/>
      <c r="D8" s="14" t="s">
        <v>8</v>
      </c>
      <c r="E8" s="14"/>
      <c r="F8" s="15" t="s">
        <v>9</v>
      </c>
      <c r="G8" s="15"/>
      <c r="H8" s="15"/>
      <c r="I8" s="15"/>
      <c r="J8" s="15"/>
      <c r="K8" s="16" t="s">
        <v>10</v>
      </c>
      <c r="L8" s="16"/>
      <c r="M8" s="16"/>
      <c r="N8" s="16"/>
      <c r="O8" s="16"/>
      <c r="P8" s="16"/>
      <c r="Q8" s="16"/>
      <c r="R8" s="17" t="s">
        <v>11</v>
      </c>
      <c r="S8" s="17"/>
      <c r="T8" s="17"/>
      <c r="U8" s="17"/>
      <c r="V8" s="17"/>
      <c r="W8" s="17"/>
    </row>
    <row r="9" customFormat="false" ht="15" hidden="false" customHeight="true" outlineLevel="0" collapsed="false">
      <c r="A9" s="11"/>
      <c r="B9" s="12"/>
      <c r="C9" s="12"/>
      <c r="D9" s="18" t="s">
        <v>12</v>
      </c>
      <c r="E9" s="19" t="n">
        <v>2</v>
      </c>
      <c r="F9" s="20" t="s">
        <v>12</v>
      </c>
      <c r="G9" s="21" t="n">
        <v>6</v>
      </c>
      <c r="H9" s="21"/>
      <c r="I9" s="21"/>
      <c r="J9" s="21"/>
      <c r="K9" s="22" t="s">
        <v>12</v>
      </c>
      <c r="L9" s="23" t="n">
        <v>1</v>
      </c>
      <c r="M9" s="23"/>
      <c r="N9" s="23"/>
      <c r="O9" s="23"/>
      <c r="P9" s="23"/>
      <c r="Q9" s="23"/>
      <c r="R9" s="24" t="s">
        <v>12</v>
      </c>
      <c r="S9" s="25" t="n">
        <v>3</v>
      </c>
      <c r="T9" s="25"/>
      <c r="U9" s="25"/>
      <c r="V9" s="25"/>
      <c r="W9" s="25"/>
    </row>
    <row r="10" customFormat="false" ht="15.75" hidden="false" customHeight="true" outlineLevel="0" collapsed="false">
      <c r="A10" s="11"/>
      <c r="B10" s="12"/>
      <c r="C10" s="12"/>
      <c r="D10" s="26" t="s">
        <v>13</v>
      </c>
      <c r="E10" s="27" t="s">
        <v>14</v>
      </c>
      <c r="F10" s="28" t="s">
        <v>13</v>
      </c>
      <c r="G10" s="29" t="s">
        <v>14</v>
      </c>
      <c r="H10" s="29"/>
      <c r="I10" s="29"/>
      <c r="J10" s="29"/>
      <c r="K10" s="30" t="s">
        <v>13</v>
      </c>
      <c r="L10" s="31" t="s">
        <v>14</v>
      </c>
      <c r="M10" s="31"/>
      <c r="N10" s="31"/>
      <c r="O10" s="31"/>
      <c r="P10" s="31"/>
      <c r="Q10" s="31"/>
      <c r="R10" s="32" t="s">
        <v>13</v>
      </c>
      <c r="S10" s="33" t="s">
        <v>14</v>
      </c>
      <c r="T10" s="33"/>
      <c r="U10" s="33"/>
      <c r="V10" s="33"/>
      <c r="W10" s="33"/>
    </row>
    <row r="11" s="43" customFormat="true" ht="137.25" hidden="false" customHeight="true" outlineLevel="0" collapsed="false">
      <c r="A11" s="11"/>
      <c r="B11" s="12"/>
      <c r="C11" s="12"/>
      <c r="D11" s="34" t="s">
        <v>15</v>
      </c>
      <c r="E11" s="35" t="s">
        <v>16</v>
      </c>
      <c r="F11" s="36" t="s">
        <v>15</v>
      </c>
      <c r="G11" s="37" t="s">
        <v>17</v>
      </c>
      <c r="H11" s="37"/>
      <c r="I11" s="37" t="s">
        <v>18</v>
      </c>
      <c r="J11" s="37"/>
      <c r="K11" s="38" t="s">
        <v>15</v>
      </c>
      <c r="L11" s="39" t="s">
        <v>19</v>
      </c>
      <c r="M11" s="39"/>
      <c r="N11" s="39" t="s">
        <v>20</v>
      </c>
      <c r="O11" s="39"/>
      <c r="P11" s="40" t="s">
        <v>21</v>
      </c>
      <c r="Q11" s="38" t="s">
        <v>22</v>
      </c>
      <c r="R11" s="41" t="s">
        <v>15</v>
      </c>
      <c r="S11" s="42" t="s">
        <v>23</v>
      </c>
      <c r="T11" s="42" t="s">
        <v>24</v>
      </c>
      <c r="U11" s="42" t="s">
        <v>25</v>
      </c>
      <c r="V11" s="42" t="s">
        <v>26</v>
      </c>
      <c r="W11" s="42" t="s">
        <v>27</v>
      </c>
    </row>
    <row r="12" customFormat="false" ht="24.95" hidden="false" customHeight="true" outlineLevel="0" collapsed="false">
      <c r="A12" s="44"/>
      <c r="B12" s="45" t="n">
        <f aca="false">ROUND(C12/4,3)</f>
        <v>2.042</v>
      </c>
      <c r="C12" s="45" t="n">
        <f aca="false">ROUND(SUM((D12*2)+(F12*6)+(K12*1)+(R12*3))/12,3)</f>
        <v>8.167</v>
      </c>
      <c r="D12" s="46" t="n">
        <f aca="false">IF(E12=1,20,IF(E12=2,18,IF(E12=3,16,IF(E12=4,16,14))))</f>
        <v>14</v>
      </c>
      <c r="E12" s="47" t="n">
        <v>6</v>
      </c>
      <c r="F12" s="48" t="n">
        <f aca="false">G12+I12</f>
        <v>10</v>
      </c>
      <c r="G12" s="49" t="n">
        <f aca="false">IF(H12=1,14,IF(H12=2,12,IF(H12=3,11,10)))</f>
        <v>10</v>
      </c>
      <c r="H12" s="47" t="n">
        <v>5</v>
      </c>
      <c r="I12" s="50" t="n">
        <f aca="false">IF(J12=1,6,IF(J12=2,4,IF(J12=3,2,0)))</f>
        <v>0</v>
      </c>
      <c r="J12" s="47" t="n">
        <v>4</v>
      </c>
      <c r="K12" s="51" t="n">
        <f aca="false">IF(L12+N12+P12+Q12&gt;20,20,L12+N12+P12+Q12)</f>
        <v>10</v>
      </c>
      <c r="L12" s="49" t="n">
        <f aca="false">IF(M12=1,10,IF(M12=2,8,IF(M12=3,6,5)))</f>
        <v>5</v>
      </c>
      <c r="M12" s="52" t="n">
        <v>4</v>
      </c>
      <c r="N12" s="49" t="n">
        <f aca="false">IF(O12=1,8,IF(O12=2,7,IF(O12=3,6,5)))</f>
        <v>5</v>
      </c>
      <c r="O12" s="52" t="n">
        <v>4</v>
      </c>
      <c r="P12" s="52"/>
      <c r="Q12" s="52"/>
      <c r="R12" s="53" t="n">
        <f aca="false">IF(OR(S12&gt;=24,(20/60)*S12+(19/60)*T12+(18/60)*U12+(16/60)*V12+(15/60)*W12&gt;20),20,(20/60)*S12+(19/60)*T12+(18/60)*U12+(16/60)*V12+(15/60)*W12)</f>
        <v>0</v>
      </c>
      <c r="S12" s="54"/>
      <c r="T12" s="54"/>
      <c r="U12" s="54"/>
      <c r="V12" s="54"/>
      <c r="W12" s="54"/>
    </row>
    <row r="13" customFormat="false" ht="24.95" hidden="false" customHeight="true" outlineLevel="0" collapsed="false">
      <c r="A13" s="55"/>
      <c r="B13" s="45" t="n">
        <f aca="false">ROUND(C13/4,3)</f>
        <v>2.042</v>
      </c>
      <c r="C13" s="45" t="n">
        <f aca="false">ROUND(SUM((D13*2)+(F13*6)+(K13*1)+(R13*3))/12,3)</f>
        <v>8.167</v>
      </c>
      <c r="D13" s="56" t="n">
        <f aca="false">IF(E13=1,20,IF(E13=2,18,IF(E13=3,16,IF(E13=4,16,14))))</f>
        <v>14</v>
      </c>
      <c r="E13" s="57" t="n">
        <v>6</v>
      </c>
      <c r="F13" s="58" t="n">
        <f aca="false">G13+I13</f>
        <v>10</v>
      </c>
      <c r="G13" s="59" t="n">
        <f aca="false">IF(H13=1,14,IF(H13=2,12,IF(H13=3,11,10)))</f>
        <v>10</v>
      </c>
      <c r="H13" s="57" t="n">
        <v>5</v>
      </c>
      <c r="I13" s="59" t="n">
        <f aca="false">IF(J13=1,6,IF(J13=2,4,IF(J13=3,2,0)))</f>
        <v>0</v>
      </c>
      <c r="J13" s="57" t="n">
        <v>4</v>
      </c>
      <c r="K13" s="60" t="n">
        <f aca="false">IF(L13+N13+P13+Q13&gt;20,20,L13+N13+P13+Q13)</f>
        <v>10</v>
      </c>
      <c r="L13" s="49" t="n">
        <f aca="false">IF(M13=1,10,IF(M13=2,8,IF(M13=3,6,5)))</f>
        <v>5</v>
      </c>
      <c r="M13" s="61" t="n">
        <v>4</v>
      </c>
      <c r="N13" s="49" t="n">
        <f aca="false">IF(O13=1,8,IF(O13=2,7,IF(O13=3,6,5)))</f>
        <v>5</v>
      </c>
      <c r="O13" s="61" t="n">
        <v>4</v>
      </c>
      <c r="P13" s="52"/>
      <c r="Q13" s="52"/>
      <c r="R13" s="53" t="n">
        <f aca="false">IF(OR(S13&gt;=24,(20/60)*S13+(19/60)*T13+(18/60)*U13+(16/60)*V13+(15/60)*W13&gt;20),20,(20/60)*S13+(19/60)*T13+(18/60)*U13+(16/60)*V13+(15/60)*W13)</f>
        <v>0</v>
      </c>
      <c r="S13" s="57"/>
      <c r="T13" s="57"/>
      <c r="U13" s="57"/>
      <c r="V13" s="57"/>
      <c r="W13" s="57"/>
    </row>
    <row r="14" customFormat="false" ht="24.95" hidden="false" customHeight="true" outlineLevel="0" collapsed="false">
      <c r="A14" s="55"/>
      <c r="B14" s="45" t="n">
        <f aca="false">ROUND(C14/4,3)</f>
        <v>2.042</v>
      </c>
      <c r="C14" s="45" t="n">
        <f aca="false">ROUND(SUM((D14*2)+(F14*6)+(K14*1)+(R14*3))/12,3)</f>
        <v>8.167</v>
      </c>
      <c r="D14" s="56" t="n">
        <f aca="false">IF(E14=1,20,IF(E14=2,18,IF(E14=3,16,IF(E14=4,16,14))))</f>
        <v>14</v>
      </c>
      <c r="E14" s="57" t="n">
        <v>6</v>
      </c>
      <c r="F14" s="58" t="n">
        <f aca="false">G14+I14</f>
        <v>10</v>
      </c>
      <c r="G14" s="59" t="n">
        <f aca="false">IF(H14=1,14,IF(H14=2,12,IF(H14=3,11,10)))</f>
        <v>10</v>
      </c>
      <c r="H14" s="57" t="n">
        <v>5</v>
      </c>
      <c r="I14" s="59" t="n">
        <f aca="false">IF(J14=1,6,IF(J14=2,4,IF(J14=3,2,0)))</f>
        <v>0</v>
      </c>
      <c r="J14" s="57" t="n">
        <v>4</v>
      </c>
      <c r="K14" s="60" t="n">
        <f aca="false">IF(L14+N14+P14+Q14&gt;20,20,L14+N14+P14+Q14)</f>
        <v>10</v>
      </c>
      <c r="L14" s="49" t="n">
        <f aca="false">IF(M14=1,10,IF(M14=2,8,IF(M14=3,6,5)))</f>
        <v>5</v>
      </c>
      <c r="M14" s="61" t="n">
        <v>4</v>
      </c>
      <c r="N14" s="49" t="n">
        <f aca="false">IF(O14=1,8,IF(O14=2,7,IF(O14=3,6,5)))</f>
        <v>5</v>
      </c>
      <c r="O14" s="61" t="n">
        <v>4</v>
      </c>
      <c r="P14" s="52"/>
      <c r="Q14" s="52"/>
      <c r="R14" s="53" t="n">
        <f aca="false">IF(OR(S14&gt;=24,(20/60)*S14+(19/60)*T14+(18/60)*U14+(16/60)*V14+(15/60)*W14&gt;20),20,(20/60)*S14+(19/60)*T14+(18/60)*U14+(16/60)*V14+(15/60)*W14)</f>
        <v>0</v>
      </c>
      <c r="S14" s="57"/>
      <c r="T14" s="57"/>
      <c r="U14" s="57"/>
      <c r="V14" s="57"/>
      <c r="W14" s="57"/>
    </row>
    <row r="15" customFormat="false" ht="24.95" hidden="false" customHeight="true" outlineLevel="0" collapsed="false">
      <c r="A15" s="62"/>
      <c r="B15" s="45" t="n">
        <f aca="false">ROUND(C15/4,3)</f>
        <v>2.042</v>
      </c>
      <c r="C15" s="45" t="n">
        <f aca="false">ROUND(SUM((D15*2)+(F15*6)+(K15*1)+(R15*3))/12,3)</f>
        <v>8.167</v>
      </c>
      <c r="D15" s="56" t="n">
        <f aca="false">IF(E15=1,20,IF(E15=2,18,IF(E15=3,16,IF(E15=4,16,14))))</f>
        <v>14</v>
      </c>
      <c r="E15" s="57" t="n">
        <v>6</v>
      </c>
      <c r="F15" s="58" t="n">
        <f aca="false">G15+I15</f>
        <v>10</v>
      </c>
      <c r="G15" s="59" t="n">
        <f aca="false">IF(H15=1,14,IF(H15=2,12,IF(H15=3,11,10)))</f>
        <v>10</v>
      </c>
      <c r="H15" s="57" t="n">
        <v>5</v>
      </c>
      <c r="I15" s="59" t="n">
        <f aca="false">IF(J15=1,6,IF(J15=2,4,IF(J15=3,2,0)))</f>
        <v>0</v>
      </c>
      <c r="J15" s="57" t="n">
        <v>4</v>
      </c>
      <c r="K15" s="60" t="n">
        <f aca="false">IF(L15+N15+P15+Q15&gt;20,20,L15+N15+P15+Q15)</f>
        <v>10</v>
      </c>
      <c r="L15" s="49" t="n">
        <f aca="false">IF(M15=1,10,IF(M15=2,8,IF(M15=3,6,5)))</f>
        <v>5</v>
      </c>
      <c r="M15" s="61" t="n">
        <v>4</v>
      </c>
      <c r="N15" s="49" t="n">
        <f aca="false">IF(O15=1,8,IF(O15=2,7,IF(O15=3,6,5)))</f>
        <v>5</v>
      </c>
      <c r="O15" s="61" t="n">
        <v>4</v>
      </c>
      <c r="P15" s="52"/>
      <c r="Q15" s="52"/>
      <c r="R15" s="53" t="n">
        <f aca="false">IF(OR(S15&gt;=24,(20/60)*S15+(19/60)*T15+(18/60)*U15+(16/60)*V15+(15/60)*W15&gt;20),20,(20/60)*S15+(19/60)*T15+(18/60)*U15+(16/60)*V15+(15/60)*W15)</f>
        <v>0</v>
      </c>
      <c r="S15" s="57"/>
      <c r="T15" s="57"/>
      <c r="U15" s="57"/>
      <c r="V15" s="57"/>
      <c r="W15" s="57"/>
    </row>
    <row r="16" customFormat="false" ht="24.95" hidden="false" customHeight="true" outlineLevel="0" collapsed="false">
      <c r="A16" s="55"/>
      <c r="B16" s="45" t="n">
        <f aca="false">ROUND(C16/4,3)</f>
        <v>2.042</v>
      </c>
      <c r="C16" s="45" t="n">
        <f aca="false">ROUND(SUM((D16*2)+(F16*6)+(K16*1)+(R16*3))/12,3)</f>
        <v>8.167</v>
      </c>
      <c r="D16" s="56" t="n">
        <f aca="false">IF(E16=1,20,IF(E16=2,18,IF(E16=3,16,IF(E16=4,16,14))))</f>
        <v>14</v>
      </c>
      <c r="E16" s="57" t="n">
        <v>6</v>
      </c>
      <c r="F16" s="58" t="n">
        <f aca="false">G16+I16</f>
        <v>10</v>
      </c>
      <c r="G16" s="59" t="n">
        <f aca="false">IF(H16=1,14,IF(H16=2,12,IF(H16=3,11,10)))</f>
        <v>10</v>
      </c>
      <c r="H16" s="57" t="n">
        <v>5</v>
      </c>
      <c r="I16" s="59" t="n">
        <f aca="false">IF(J16=1,6,IF(J16=2,4,IF(J16=3,2,0)))</f>
        <v>0</v>
      </c>
      <c r="J16" s="57" t="n">
        <v>4</v>
      </c>
      <c r="K16" s="60" t="n">
        <f aca="false">IF(L16+N16+P16+Q16&gt;20,20,L16+N16+P16+Q16)</f>
        <v>10</v>
      </c>
      <c r="L16" s="49" t="n">
        <f aca="false">IF(M16=1,10,IF(M16=2,8,IF(M16=3,6,5)))</f>
        <v>5</v>
      </c>
      <c r="M16" s="57" t="n">
        <v>4</v>
      </c>
      <c r="N16" s="49" t="n">
        <f aca="false">IF(O16=1,8,IF(O16=2,7,IF(O16=3,6,5)))</f>
        <v>5</v>
      </c>
      <c r="O16" s="57" t="n">
        <v>4</v>
      </c>
      <c r="P16" s="52"/>
      <c r="Q16" s="52"/>
      <c r="R16" s="53" t="n">
        <f aca="false">IF(OR(S16&gt;=24,(20/60)*S16+(19/60)*T16+(18/60)*U16+(16/60)*V16+(15/60)*W16&gt;20),20,(20/60)*S16+(19/60)*T16+(18/60)*U16+(16/60)*V16+(15/60)*W16)</f>
        <v>0</v>
      </c>
      <c r="S16" s="57"/>
      <c r="T16" s="57"/>
      <c r="U16" s="57"/>
      <c r="V16" s="57"/>
      <c r="W16" s="57"/>
    </row>
    <row r="17" customFormat="false" ht="24.95" hidden="false" customHeight="true" outlineLevel="0" collapsed="false">
      <c r="A17" s="55"/>
      <c r="B17" s="45" t="n">
        <f aca="false">ROUND(C17/4,3)</f>
        <v>2.042</v>
      </c>
      <c r="C17" s="45" t="n">
        <f aca="false">ROUND(SUM((D17*2)+(F17*6)+(K17*1)+(R17*3))/12,3)</f>
        <v>8.167</v>
      </c>
      <c r="D17" s="56" t="n">
        <f aca="false">IF(E17=1,20,IF(E17=2,18,IF(E17=3,16,IF(E17=4,16,14))))</f>
        <v>14</v>
      </c>
      <c r="E17" s="57" t="n">
        <v>6</v>
      </c>
      <c r="F17" s="58" t="n">
        <f aca="false">G17+I17</f>
        <v>10</v>
      </c>
      <c r="G17" s="59" t="n">
        <f aca="false">IF(H17=1,14,IF(H17=2,12,IF(H17=3,11,10)))</f>
        <v>10</v>
      </c>
      <c r="H17" s="57" t="n">
        <v>5</v>
      </c>
      <c r="I17" s="59" t="n">
        <f aca="false">IF(J17=1,6,IF(J17=2,4,IF(J17=3,2,0)))</f>
        <v>0</v>
      </c>
      <c r="J17" s="57" t="n">
        <v>4</v>
      </c>
      <c r="K17" s="60" t="n">
        <f aca="false">IF(L17+N17+P17+Q17&gt;20,20,L17+N17+P17+Q17)</f>
        <v>10</v>
      </c>
      <c r="L17" s="49" t="n">
        <f aca="false">IF(M17=1,10,IF(M17=2,8,IF(M17=3,6,5)))</f>
        <v>5</v>
      </c>
      <c r="M17" s="57" t="n">
        <v>4</v>
      </c>
      <c r="N17" s="49" t="n">
        <f aca="false">IF(O17=1,8,IF(O17=2,7,IF(O17=3,6,5)))</f>
        <v>5</v>
      </c>
      <c r="O17" s="57" t="n">
        <v>4</v>
      </c>
      <c r="P17" s="52"/>
      <c r="Q17" s="52"/>
      <c r="R17" s="53" t="n">
        <f aca="false">IF(OR(S17&gt;=24,(20/60)*S17+(19/60)*T17+(18/60)*U17+(16/60)*V17+(15/60)*W17&gt;20),20,(20/60)*S17+(19/60)*T17+(18/60)*U17+(16/60)*V17+(15/60)*W17)</f>
        <v>0</v>
      </c>
      <c r="S17" s="57"/>
      <c r="T17" s="57"/>
      <c r="U17" s="57"/>
      <c r="V17" s="57"/>
      <c r="W17" s="57"/>
    </row>
    <row r="18" customFormat="false" ht="24.95" hidden="false" customHeight="true" outlineLevel="0" collapsed="false">
      <c r="A18" s="55"/>
      <c r="B18" s="45" t="n">
        <f aca="false">ROUND(C18/4,3)</f>
        <v>2.042</v>
      </c>
      <c r="C18" s="45" t="n">
        <f aca="false">ROUND(SUM((D18*2)+(F18*6)+(K18*1)+(R18*3))/12,3)</f>
        <v>8.167</v>
      </c>
      <c r="D18" s="56" t="n">
        <f aca="false">IF(E18=1,20,IF(E18=2,18,IF(E18=3,16,IF(E18=4,16,14))))</f>
        <v>14</v>
      </c>
      <c r="E18" s="57" t="n">
        <v>6</v>
      </c>
      <c r="F18" s="58" t="n">
        <f aca="false">G18+I18</f>
        <v>10</v>
      </c>
      <c r="G18" s="59" t="n">
        <f aca="false">IF(H18=1,14,IF(H18=2,12,IF(H18=3,11,10)))</f>
        <v>10</v>
      </c>
      <c r="H18" s="57" t="n">
        <v>5</v>
      </c>
      <c r="I18" s="59" t="n">
        <f aca="false">IF(J18=1,6,IF(J18=2,4,IF(J18=3,2,0)))</f>
        <v>0</v>
      </c>
      <c r="J18" s="57" t="n">
        <v>4</v>
      </c>
      <c r="K18" s="60" t="n">
        <f aca="false">IF(L18+N18+P18+Q18&gt;20,20,L18+N18+P18+Q18)</f>
        <v>10</v>
      </c>
      <c r="L18" s="49" t="n">
        <f aca="false">IF(M18=1,10,IF(M18=2,8,IF(M18=3,6,5)))</f>
        <v>5</v>
      </c>
      <c r="M18" s="57" t="n">
        <v>4</v>
      </c>
      <c r="N18" s="49" t="n">
        <f aca="false">IF(O18=1,8,IF(O18=2,7,IF(O18=3,6,5)))</f>
        <v>5</v>
      </c>
      <c r="O18" s="57" t="n">
        <v>4</v>
      </c>
      <c r="P18" s="52"/>
      <c r="Q18" s="52"/>
      <c r="R18" s="53" t="n">
        <f aca="false">IF(OR(S18&gt;=24,(20/60)*S18+(19/60)*T18+(18/60)*U18+(16/60)*V18+(15/60)*W18&gt;20),20,(20/60)*S18+(19/60)*T18+(18/60)*U18+(16/60)*V18+(15/60)*W18)</f>
        <v>0</v>
      </c>
      <c r="S18" s="57"/>
      <c r="T18" s="57"/>
      <c r="U18" s="57"/>
      <c r="V18" s="57"/>
      <c r="W18" s="57"/>
    </row>
    <row r="19" customFormat="false" ht="24.95" hidden="false" customHeight="true" outlineLevel="0" collapsed="false">
      <c r="A19" s="55"/>
      <c r="B19" s="45" t="n">
        <f aca="false">ROUND(C19/4,3)</f>
        <v>2.042</v>
      </c>
      <c r="C19" s="45" t="n">
        <f aca="false">ROUND(SUM((D19*2)+(F19*6)+(K19*1)+(R19*3))/12,3)</f>
        <v>8.167</v>
      </c>
      <c r="D19" s="56" t="n">
        <f aca="false">IF(E19=1,20,IF(E19=2,18,IF(E19=3,16,IF(E19=4,16,14))))</f>
        <v>14</v>
      </c>
      <c r="E19" s="57" t="n">
        <v>6</v>
      </c>
      <c r="F19" s="58" t="n">
        <f aca="false">G19+I19</f>
        <v>10</v>
      </c>
      <c r="G19" s="59" t="n">
        <f aca="false">IF(H19=1,14,IF(H19=2,12,IF(H19=3,11,10)))</f>
        <v>10</v>
      </c>
      <c r="H19" s="57" t="n">
        <v>5</v>
      </c>
      <c r="I19" s="59" t="n">
        <f aca="false">IF(J19=1,6,IF(J19=2,4,IF(J19=3,2,0)))</f>
        <v>0</v>
      </c>
      <c r="J19" s="57" t="n">
        <v>4</v>
      </c>
      <c r="K19" s="60" t="n">
        <f aca="false">IF(L19+N19+P19+Q19&gt;20,20,L19+N19+P19+Q19)</f>
        <v>10</v>
      </c>
      <c r="L19" s="49" t="n">
        <f aca="false">IF(M19=1,10,IF(M19=2,8,IF(M19=3,6,5)))</f>
        <v>5</v>
      </c>
      <c r="M19" s="61" t="n">
        <v>4</v>
      </c>
      <c r="N19" s="49" t="n">
        <f aca="false">IF(O19=1,8,IF(O19=2,7,IF(O19=3,6,5)))</f>
        <v>5</v>
      </c>
      <c r="O19" s="61" t="n">
        <v>4</v>
      </c>
      <c r="P19" s="52"/>
      <c r="Q19" s="52"/>
      <c r="R19" s="53" t="n">
        <f aca="false">IF(OR(S19&gt;=24,(20/60)*S19+(19/60)*T19+(18/60)*U19+(16/60)*V19+(15/60)*W19&gt;20),20,(20/60)*S19+(19/60)*T19+(18/60)*U19+(16/60)*V19+(15/60)*W19)</f>
        <v>0</v>
      </c>
      <c r="S19" s="57"/>
      <c r="T19" s="57"/>
      <c r="U19" s="57"/>
      <c r="V19" s="57"/>
      <c r="W19" s="57"/>
    </row>
    <row r="20" customFormat="false" ht="24.95" hidden="false" customHeight="true" outlineLevel="0" collapsed="false">
      <c r="A20" s="55"/>
      <c r="B20" s="45" t="n">
        <f aca="false">ROUND(C20/4,3)</f>
        <v>2.042</v>
      </c>
      <c r="C20" s="45" t="n">
        <f aca="false">ROUND(SUM((D20*2)+(F20*6)+(K20*1)+(R20*3))/12,3)</f>
        <v>8.167</v>
      </c>
      <c r="D20" s="56" t="n">
        <f aca="false">IF(E20=1,20,IF(E20=2,18,IF(E20=3,16,IF(E20=4,16,14))))</f>
        <v>14</v>
      </c>
      <c r="E20" s="57" t="n">
        <v>6</v>
      </c>
      <c r="F20" s="58" t="n">
        <f aca="false">G20+I20</f>
        <v>10</v>
      </c>
      <c r="G20" s="59" t="n">
        <f aca="false">IF(H20=1,14,IF(H20=2,12,IF(H20=3,11,10)))</f>
        <v>10</v>
      </c>
      <c r="H20" s="57" t="n">
        <v>5</v>
      </c>
      <c r="I20" s="59" t="n">
        <f aca="false">IF(J20=1,6,IF(J20=2,4,IF(J20=3,2,0)))</f>
        <v>0</v>
      </c>
      <c r="J20" s="57" t="n">
        <v>4</v>
      </c>
      <c r="K20" s="60" t="n">
        <f aca="false">IF(L20+N20+P20+Q20&gt;20,20,L20+N20+P20+Q20)</f>
        <v>10</v>
      </c>
      <c r="L20" s="49" t="n">
        <f aca="false">IF(M20=1,10,IF(M20=2,8,IF(M20=3,6,5)))</f>
        <v>5</v>
      </c>
      <c r="M20" s="61" t="n">
        <v>4</v>
      </c>
      <c r="N20" s="49" t="n">
        <f aca="false">IF(O20=1,8,IF(O20=2,7,IF(O20=3,6,5)))</f>
        <v>5</v>
      </c>
      <c r="O20" s="61" t="n">
        <v>4</v>
      </c>
      <c r="P20" s="52"/>
      <c r="Q20" s="52"/>
      <c r="R20" s="53" t="n">
        <f aca="false">IF(OR(S20&gt;=24,(20/60)*S20+(19/60)*T20+(18/60)*U20+(16/60)*V20+(15/60)*W20&gt;20),20,(20/60)*S20+(19/60)*T20+(18/60)*U20+(16/60)*V20+(15/60)*W20)</f>
        <v>0</v>
      </c>
      <c r="S20" s="57"/>
      <c r="T20" s="57"/>
      <c r="U20" s="57"/>
      <c r="V20" s="57"/>
      <c r="W20" s="57"/>
    </row>
    <row r="21" customFormat="false" ht="24.95" hidden="false" customHeight="true" outlineLevel="0" collapsed="false">
      <c r="A21" s="63"/>
      <c r="B21" s="45" t="n">
        <f aca="false">ROUND(C21/4,3)</f>
        <v>2.042</v>
      </c>
      <c r="C21" s="45" t="n">
        <f aca="false">ROUND(SUM((D21*2)+(F21*6)+(K21*1)+(R21*3))/12,3)</f>
        <v>8.167</v>
      </c>
      <c r="D21" s="56" t="n">
        <f aca="false">IF(E21=1,20,IF(E21=2,18,IF(E21=3,16,IF(E21=4,16,14))))</f>
        <v>14</v>
      </c>
      <c r="E21" s="57" t="n">
        <v>6</v>
      </c>
      <c r="F21" s="58" t="n">
        <f aca="false">G21+I21</f>
        <v>10</v>
      </c>
      <c r="G21" s="59" t="n">
        <f aca="false">IF(H21=1,14,IF(H21=2,12,IF(H21=3,11,10)))</f>
        <v>10</v>
      </c>
      <c r="H21" s="57" t="n">
        <v>5</v>
      </c>
      <c r="I21" s="59" t="n">
        <f aca="false">IF(J21=1,6,IF(J21=2,4,IF(J21=3,2,0)))</f>
        <v>0</v>
      </c>
      <c r="J21" s="57" t="n">
        <v>4</v>
      </c>
      <c r="K21" s="60" t="n">
        <f aca="false">IF(L21+N21+P21+Q21&gt;20,20,L21+N21+P21+Q21)</f>
        <v>10</v>
      </c>
      <c r="L21" s="49" t="n">
        <f aca="false">IF(M21=1,10,IF(M21=2,8,IF(M21=3,6,5)))</f>
        <v>5</v>
      </c>
      <c r="M21" s="61" t="n">
        <v>4</v>
      </c>
      <c r="N21" s="49" t="n">
        <f aca="false">IF(O21=1,8,IF(O21=2,7,IF(O21=3,6,5)))</f>
        <v>5</v>
      </c>
      <c r="O21" s="61" t="n">
        <v>4</v>
      </c>
      <c r="P21" s="52"/>
      <c r="Q21" s="52"/>
      <c r="R21" s="53" t="n">
        <f aca="false">IF(OR(S21&gt;=24,(20/60)*S21+(19/60)*T21+(18/60)*U21+(16/60)*V21+(15/60)*W21&gt;20),20,(20/60)*S21+(19/60)*T21+(18/60)*U21+(16/60)*V21+(15/60)*W21)</f>
        <v>0</v>
      </c>
      <c r="S21" s="57"/>
      <c r="T21" s="57"/>
      <c r="U21" s="57"/>
      <c r="V21" s="57"/>
      <c r="W21" s="57"/>
    </row>
    <row r="22" customFormat="false" ht="24.95" hidden="false" customHeight="true" outlineLevel="0" collapsed="false">
      <c r="A22" s="63"/>
      <c r="B22" s="45" t="n">
        <f aca="false">ROUND(C22/4,3)</f>
        <v>2.042</v>
      </c>
      <c r="C22" s="45" t="n">
        <f aca="false">ROUND(SUM((D22*2)+(F22*6)+(K22*1)+(R22*3))/12,3)</f>
        <v>8.167</v>
      </c>
      <c r="D22" s="56" t="n">
        <f aca="false">IF(E22=1,20,IF(E22=2,18,IF(E22=3,16,IF(E22=4,16,14))))</f>
        <v>14</v>
      </c>
      <c r="E22" s="57" t="n">
        <v>6</v>
      </c>
      <c r="F22" s="58" t="n">
        <f aca="false">G22+I22</f>
        <v>10</v>
      </c>
      <c r="G22" s="59" t="n">
        <f aca="false">IF(H22=1,14,IF(H22=2,12,IF(H22=3,11,10)))</f>
        <v>10</v>
      </c>
      <c r="H22" s="57" t="n">
        <v>5</v>
      </c>
      <c r="I22" s="59" t="n">
        <f aca="false">IF(J22=1,6,IF(J22=2,4,IF(J22=3,2,0)))</f>
        <v>0</v>
      </c>
      <c r="J22" s="57" t="n">
        <v>4</v>
      </c>
      <c r="K22" s="60" t="n">
        <f aca="false">IF(L22+N22+P22+Q22&gt;20,20,L22+N22+P22+Q22)</f>
        <v>10</v>
      </c>
      <c r="L22" s="49" t="n">
        <f aca="false">IF(M22=1,10,IF(M22=2,8,IF(M22=3,6,5)))</f>
        <v>5</v>
      </c>
      <c r="M22" s="61" t="n">
        <v>4</v>
      </c>
      <c r="N22" s="49" t="n">
        <f aca="false">IF(O22=1,8,IF(O22=2,7,IF(O22=3,6,5)))</f>
        <v>5</v>
      </c>
      <c r="O22" s="61" t="n">
        <v>4</v>
      </c>
      <c r="P22" s="52"/>
      <c r="Q22" s="52"/>
      <c r="R22" s="53" t="n">
        <f aca="false">IF(OR(S22&gt;=24,(20/60)*S22+(19/60)*T22+(18/60)*U22+(16/60)*V22+(15/60)*W22&gt;20),20,(20/60)*S22+(19/60)*T22+(18/60)*U22+(16/60)*V22+(15/60)*W22)</f>
        <v>0</v>
      </c>
      <c r="S22" s="57"/>
      <c r="T22" s="57"/>
      <c r="U22" s="57"/>
      <c r="V22" s="57"/>
      <c r="W22" s="57"/>
    </row>
    <row r="23" customFormat="false" ht="24.95" hidden="false" customHeight="true" outlineLevel="0" collapsed="false">
      <c r="A23" s="63"/>
      <c r="B23" s="45" t="n">
        <f aca="false">ROUND(C23/4,3)</f>
        <v>2.042</v>
      </c>
      <c r="C23" s="45" t="n">
        <f aca="false">ROUND(SUM((D23*2)+(F23*6)+(K23*1)+(R23*3))/12,3)</f>
        <v>8.167</v>
      </c>
      <c r="D23" s="56" t="n">
        <f aca="false">IF(E23=1,20,IF(E23=2,18,IF(E23=3,16,IF(E23=4,16,14))))</f>
        <v>14</v>
      </c>
      <c r="E23" s="57" t="n">
        <v>6</v>
      </c>
      <c r="F23" s="58" t="n">
        <f aca="false">G23+I23</f>
        <v>10</v>
      </c>
      <c r="G23" s="59" t="n">
        <f aca="false">IF(H23=1,14,IF(H23=2,12,IF(H23=3,11,10)))</f>
        <v>10</v>
      </c>
      <c r="H23" s="57" t="n">
        <v>5</v>
      </c>
      <c r="I23" s="59" t="n">
        <f aca="false">IF(J23=1,6,IF(J23=2,4,IF(J23=3,2,0)))</f>
        <v>0</v>
      </c>
      <c r="J23" s="57" t="n">
        <v>4</v>
      </c>
      <c r="K23" s="60" t="n">
        <f aca="false">IF(L23+N23+P23+Q23&gt;20,20,L23+N23+P23+Q23)</f>
        <v>10</v>
      </c>
      <c r="L23" s="49" t="n">
        <f aca="false">IF(M23=1,10,IF(M23=2,8,IF(M23=3,6,5)))</f>
        <v>5</v>
      </c>
      <c r="M23" s="61" t="n">
        <v>4</v>
      </c>
      <c r="N23" s="49" t="n">
        <f aca="false">IF(O23=1,8,IF(O23=2,7,IF(O23=3,6,5)))</f>
        <v>5</v>
      </c>
      <c r="O23" s="61" t="n">
        <v>4</v>
      </c>
      <c r="P23" s="52"/>
      <c r="Q23" s="52"/>
      <c r="R23" s="53" t="n">
        <f aca="false">IF(OR(S23&gt;=24,(20/60)*S23+(19/60)*T23+(18/60)*U23+(16/60)*V23+(15/60)*W23&gt;20),20,(20/60)*S23+(19/60)*T23+(18/60)*U23+(16/60)*V23+(15/60)*W23)</f>
        <v>0</v>
      </c>
      <c r="S23" s="57"/>
      <c r="T23" s="57"/>
      <c r="U23" s="57"/>
      <c r="V23" s="57"/>
      <c r="W23" s="57"/>
    </row>
    <row r="24" customFormat="false" ht="24.95" hidden="false" customHeight="true" outlineLevel="0" collapsed="false">
      <c r="A24" s="63"/>
      <c r="B24" s="45" t="n">
        <f aca="false">ROUND(C24/4,3)</f>
        <v>2.042</v>
      </c>
      <c r="C24" s="45" t="n">
        <f aca="false">ROUND(SUM((D24*2)+(F24*6)+(K24*1)+(R24*3))/12,3)</f>
        <v>8.167</v>
      </c>
      <c r="D24" s="56" t="n">
        <f aca="false">IF(E24=1,20,IF(E24=2,18,IF(E24=3,16,IF(E24=4,16,14))))</f>
        <v>14</v>
      </c>
      <c r="E24" s="57" t="n">
        <v>6</v>
      </c>
      <c r="F24" s="58" t="n">
        <f aca="false">G24+I24</f>
        <v>10</v>
      </c>
      <c r="G24" s="59" t="n">
        <f aca="false">IF(H24=1,14,IF(H24=2,12,IF(H24=3,11,10)))</f>
        <v>10</v>
      </c>
      <c r="H24" s="57" t="n">
        <v>5</v>
      </c>
      <c r="I24" s="59" t="n">
        <f aca="false">IF(J24=1,6,IF(J24=2,4,IF(J24=3,2,0)))</f>
        <v>0</v>
      </c>
      <c r="J24" s="57" t="n">
        <v>4</v>
      </c>
      <c r="K24" s="60" t="n">
        <f aca="false">IF(L24+N24+P24+Q24&gt;20,20,L24+N24+P24+Q24)</f>
        <v>10</v>
      </c>
      <c r="L24" s="49" t="n">
        <f aca="false">IF(M24=1,10,IF(M24=2,8,IF(M24=3,6,5)))</f>
        <v>5</v>
      </c>
      <c r="M24" s="61" t="n">
        <v>4</v>
      </c>
      <c r="N24" s="49" t="n">
        <f aca="false">IF(O24=1,8,IF(O24=2,7,IF(O24=3,6,5)))</f>
        <v>5</v>
      </c>
      <c r="O24" s="61" t="n">
        <v>4</v>
      </c>
      <c r="P24" s="52"/>
      <c r="Q24" s="52"/>
      <c r="R24" s="53" t="n">
        <f aca="false">IF(OR(S24&gt;=24,(20/60)*S24+(19/60)*T24+(18/60)*U24+(16/60)*V24+(15/60)*W24&gt;20),20,(20/60)*S24+(19/60)*T24+(18/60)*U24+(16/60)*V24+(15/60)*W24)</f>
        <v>0</v>
      </c>
      <c r="S24" s="57"/>
      <c r="T24" s="57"/>
      <c r="U24" s="57"/>
      <c r="V24" s="57"/>
      <c r="W24" s="57"/>
    </row>
    <row r="25" customFormat="false" ht="24.95" hidden="false" customHeight="true" outlineLevel="0" collapsed="false">
      <c r="A25" s="63"/>
      <c r="B25" s="45" t="n">
        <f aca="false">ROUND(C25/4,3)</f>
        <v>2.042</v>
      </c>
      <c r="C25" s="45" t="n">
        <f aca="false">ROUND(SUM((D25*2)+(F25*6)+(K25*1)+(R25*3))/12,3)</f>
        <v>8.167</v>
      </c>
      <c r="D25" s="56" t="n">
        <f aca="false">IF(E25=1,20,IF(E25=2,18,IF(E25=3,16,IF(E25=4,16,14))))</f>
        <v>14</v>
      </c>
      <c r="E25" s="57" t="n">
        <v>6</v>
      </c>
      <c r="F25" s="58" t="n">
        <f aca="false">G25+I25</f>
        <v>10</v>
      </c>
      <c r="G25" s="59" t="n">
        <f aca="false">IF(H25=1,14,IF(H25=2,12,IF(H25=3,11,10)))</f>
        <v>10</v>
      </c>
      <c r="H25" s="57" t="n">
        <v>5</v>
      </c>
      <c r="I25" s="59" t="n">
        <f aca="false">IF(J25=1,6,IF(J25=2,4,IF(J25=3,2,0)))</f>
        <v>0</v>
      </c>
      <c r="J25" s="57" t="n">
        <v>4</v>
      </c>
      <c r="K25" s="60" t="n">
        <f aca="false">IF(L25+N25+P25+Q25&gt;20,20,L25+N25+P25+Q25)</f>
        <v>10</v>
      </c>
      <c r="L25" s="49" t="n">
        <f aca="false">IF(M25=1,10,IF(M25=2,8,IF(M25=3,6,5)))</f>
        <v>5</v>
      </c>
      <c r="M25" s="61" t="n">
        <v>4</v>
      </c>
      <c r="N25" s="49" t="n">
        <f aca="false">IF(O25=1,8,IF(O25=2,7,IF(O25=3,6,5)))</f>
        <v>5</v>
      </c>
      <c r="O25" s="61" t="n">
        <v>4</v>
      </c>
      <c r="P25" s="52"/>
      <c r="Q25" s="52"/>
      <c r="R25" s="53" t="n">
        <f aca="false">IF(OR(S25&gt;=24,(20/60)*S25+(19/60)*T25+(18/60)*U25+(16/60)*V25+(15/60)*W25&gt;20),20,(20/60)*S25+(19/60)*T25+(18/60)*U25+(16/60)*V25+(15/60)*W25)</f>
        <v>0</v>
      </c>
      <c r="S25" s="57"/>
      <c r="T25" s="57"/>
      <c r="U25" s="57"/>
      <c r="V25" s="57"/>
      <c r="W25" s="57"/>
    </row>
    <row r="26" customFormat="false" ht="24.95" hidden="false" customHeight="true" outlineLevel="0" collapsed="false">
      <c r="A26" s="63"/>
      <c r="B26" s="45" t="n">
        <f aca="false">ROUND(C26/4,3)</f>
        <v>2.042</v>
      </c>
      <c r="C26" s="45" t="n">
        <f aca="false">ROUND(SUM((D26*2)+(F26*6)+(K26*1)+(R26*3))/12,3)</f>
        <v>8.167</v>
      </c>
      <c r="D26" s="56" t="n">
        <f aca="false">IF(E26=1,20,IF(E26=2,18,IF(E26=3,16,IF(E26=4,16,14))))</f>
        <v>14</v>
      </c>
      <c r="E26" s="57" t="n">
        <v>6</v>
      </c>
      <c r="F26" s="58" t="n">
        <f aca="false">G26+I26</f>
        <v>10</v>
      </c>
      <c r="G26" s="59" t="n">
        <f aca="false">IF(H26=1,14,IF(H26=2,12,IF(H26=3,11,10)))</f>
        <v>10</v>
      </c>
      <c r="H26" s="57" t="n">
        <v>5</v>
      </c>
      <c r="I26" s="59" t="n">
        <f aca="false">IF(J26=1,6,IF(J26=2,4,IF(J26=3,2,0)))</f>
        <v>0</v>
      </c>
      <c r="J26" s="57" t="n">
        <v>4</v>
      </c>
      <c r="K26" s="60" t="n">
        <f aca="false">IF(L26+N26+P26+Q26&gt;20,20,L26+N26+P26+Q26)</f>
        <v>10</v>
      </c>
      <c r="L26" s="49" t="n">
        <f aca="false">IF(M26=1,10,IF(M26=2,8,IF(M26=3,6,5)))</f>
        <v>5</v>
      </c>
      <c r="M26" s="61" t="n">
        <v>4</v>
      </c>
      <c r="N26" s="49" t="n">
        <f aca="false">IF(O26=1,8,IF(O26=2,7,IF(O26=3,6,5)))</f>
        <v>5</v>
      </c>
      <c r="O26" s="61" t="n">
        <v>4</v>
      </c>
      <c r="P26" s="52"/>
      <c r="Q26" s="52"/>
      <c r="R26" s="53" t="n">
        <f aca="false">IF(OR(S26&gt;=24,(20/60)*S26+(19/60)*T26+(18/60)*U26+(16/60)*V26+(15/60)*W26&gt;20),20,(20/60)*S26+(19/60)*T26+(18/60)*U26+(16/60)*V26+(15/60)*W26)</f>
        <v>0</v>
      </c>
      <c r="S26" s="57"/>
      <c r="T26" s="57"/>
      <c r="U26" s="57"/>
      <c r="V26" s="57"/>
      <c r="W26" s="57"/>
    </row>
    <row r="27" customFormat="false" ht="24.95" hidden="false" customHeight="true" outlineLevel="0" collapsed="false">
      <c r="A27" s="63"/>
      <c r="B27" s="45" t="n">
        <f aca="false">ROUND(C27/4,3)</f>
        <v>2.042</v>
      </c>
      <c r="C27" s="45" t="n">
        <f aca="false">ROUND(SUM((D27*2)+(F27*6)+(K27*1)+(R27*3))/12,3)</f>
        <v>8.167</v>
      </c>
      <c r="D27" s="56" t="n">
        <f aca="false">IF(E27=1,20,IF(E27=2,18,IF(E27=3,16,IF(E27=4,16,14))))</f>
        <v>14</v>
      </c>
      <c r="E27" s="57" t="n">
        <v>6</v>
      </c>
      <c r="F27" s="58" t="n">
        <f aca="false">G27+I27</f>
        <v>10</v>
      </c>
      <c r="G27" s="59" t="n">
        <f aca="false">IF(H27=1,14,IF(H27=2,12,IF(H27=3,11,10)))</f>
        <v>10</v>
      </c>
      <c r="H27" s="57" t="n">
        <v>5</v>
      </c>
      <c r="I27" s="59" t="n">
        <f aca="false">IF(J27=1,6,IF(J27=2,4,IF(J27=3,2,0)))</f>
        <v>0</v>
      </c>
      <c r="J27" s="57" t="n">
        <v>4</v>
      </c>
      <c r="K27" s="60" t="n">
        <f aca="false">IF(L27+N27+P27+Q27&gt;20,20,L27+N27+P27+Q27)</f>
        <v>10</v>
      </c>
      <c r="L27" s="49" t="n">
        <f aca="false">IF(M27=1,10,IF(M27=2,8,IF(M27=3,6,5)))</f>
        <v>5</v>
      </c>
      <c r="M27" s="57" t="n">
        <v>4</v>
      </c>
      <c r="N27" s="49" t="n">
        <f aca="false">IF(O27=1,8,IF(O27=2,7,IF(O27=3,6,5)))</f>
        <v>5</v>
      </c>
      <c r="O27" s="57" t="n">
        <v>4</v>
      </c>
      <c r="P27" s="52"/>
      <c r="Q27" s="52"/>
      <c r="R27" s="53" t="n">
        <f aca="false">IF(OR(S27&gt;=24,(20/60)*S27+(19/60)*T27+(18/60)*U27+(16/60)*V27+(15/60)*W27&gt;20),20,(20/60)*S27+(19/60)*T27+(18/60)*U27+(16/60)*V27+(15/60)*W27)</f>
        <v>0</v>
      </c>
      <c r="S27" s="57"/>
      <c r="T27" s="57"/>
      <c r="U27" s="57"/>
      <c r="V27" s="57"/>
      <c r="W27" s="57"/>
    </row>
    <row r="28" customFormat="false" ht="24.95" hidden="false" customHeight="true" outlineLevel="0" collapsed="false">
      <c r="A28" s="63"/>
      <c r="B28" s="45" t="n">
        <f aca="false">ROUND(C28/4,3)</f>
        <v>2.042</v>
      </c>
      <c r="C28" s="45" t="n">
        <f aca="false">ROUND(SUM((D28*2)+(F28*6)+(K28*1)+(R28*3))/12,3)</f>
        <v>8.167</v>
      </c>
      <c r="D28" s="56" t="n">
        <f aca="false">IF(E28=1,20,IF(E28=2,18,IF(E28=3,16,IF(E28=4,16,14))))</f>
        <v>14</v>
      </c>
      <c r="E28" s="57" t="n">
        <v>6</v>
      </c>
      <c r="F28" s="58" t="n">
        <f aca="false">G28+I28</f>
        <v>10</v>
      </c>
      <c r="G28" s="59" t="n">
        <f aca="false">IF(H28=1,14,IF(H28=2,12,IF(H28=3,11,10)))</f>
        <v>10</v>
      </c>
      <c r="H28" s="57" t="n">
        <v>5</v>
      </c>
      <c r="I28" s="59" t="n">
        <f aca="false">IF(J28=1,6,IF(J28=2,4,IF(J28=3,2,0)))</f>
        <v>0</v>
      </c>
      <c r="J28" s="57" t="n">
        <v>4</v>
      </c>
      <c r="K28" s="60" t="n">
        <f aca="false">IF(L28+N28+P28+Q28&gt;20,20,L28+N28+P28+Q28)</f>
        <v>10</v>
      </c>
      <c r="L28" s="49" t="n">
        <f aca="false">IF(M28=1,10,IF(M28=2,8,IF(M28=3,6,5)))</f>
        <v>5</v>
      </c>
      <c r="M28" s="57" t="n">
        <v>4</v>
      </c>
      <c r="N28" s="49" t="n">
        <f aca="false">IF(O28=1,8,IF(O28=2,7,IF(O28=3,6,5)))</f>
        <v>5</v>
      </c>
      <c r="O28" s="57" t="n">
        <v>4</v>
      </c>
      <c r="P28" s="52"/>
      <c r="Q28" s="52"/>
      <c r="R28" s="53" t="n">
        <f aca="false">IF(OR(S28&gt;=24,(20/60)*S28+(19/60)*T28+(18/60)*U28+(16/60)*V28+(15/60)*W28&gt;20),20,(20/60)*S28+(19/60)*T28+(18/60)*U28+(16/60)*V28+(15/60)*W28)</f>
        <v>0</v>
      </c>
      <c r="S28" s="57"/>
      <c r="T28" s="57"/>
      <c r="U28" s="57"/>
      <c r="V28" s="57"/>
      <c r="W28" s="57"/>
    </row>
    <row r="29" customFormat="false" ht="24.95" hidden="false" customHeight="true" outlineLevel="0" collapsed="false">
      <c r="A29" s="64"/>
      <c r="B29" s="45" t="n">
        <f aca="false">ROUND(C29/4,3)</f>
        <v>2.042</v>
      </c>
      <c r="C29" s="45" t="n">
        <f aca="false">ROUND(SUM((D29*2)+(F29*6)+(K29*1)+(R29*3))/12,3)</f>
        <v>8.167</v>
      </c>
      <c r="D29" s="56" t="n">
        <f aca="false">IF(E29=1,20,IF(E29=2,18,IF(E29=3,16,IF(E29=4,16,14))))</f>
        <v>14</v>
      </c>
      <c r="E29" s="57" t="n">
        <v>6</v>
      </c>
      <c r="F29" s="58" t="n">
        <f aca="false">G29+I29</f>
        <v>10</v>
      </c>
      <c r="G29" s="59" t="n">
        <f aca="false">IF(H29=1,14,IF(H29=2,12,IF(H29=3,11,10)))</f>
        <v>10</v>
      </c>
      <c r="H29" s="65" t="n">
        <v>5</v>
      </c>
      <c r="I29" s="59" t="n">
        <f aca="false">IF(J29=1,6,IF(J29=2,4,IF(J29=3,2,0)))</f>
        <v>0</v>
      </c>
      <c r="J29" s="65" t="n">
        <v>4</v>
      </c>
      <c r="K29" s="60" t="n">
        <f aca="false">IF(L29+N29+P29+Q29&gt;20,20,L29+N29+P29+Q29)</f>
        <v>10</v>
      </c>
      <c r="L29" s="49" t="n">
        <f aca="false">IF(M29=1,10,IF(M29=2,8,IF(M29=3,6,5)))</f>
        <v>5</v>
      </c>
      <c r="M29" s="65" t="n">
        <v>4</v>
      </c>
      <c r="N29" s="49" t="n">
        <f aca="false">IF(O29=1,8,IF(O29=2,7,IF(O29=3,6,5)))</f>
        <v>5</v>
      </c>
      <c r="O29" s="65" t="n">
        <v>4</v>
      </c>
      <c r="P29" s="52"/>
      <c r="Q29" s="52"/>
      <c r="R29" s="53" t="n">
        <f aca="false">IF(OR(S29&gt;=24,(20/60)*S29+(19/60)*T29+(18/60)*U29+(16/60)*V29+(15/60)*W29&gt;20),20,(20/60)*S29+(19/60)*T29+(18/60)*U29+(16/60)*V29+(15/60)*W29)</f>
        <v>0</v>
      </c>
      <c r="S29" s="57"/>
      <c r="T29" s="57"/>
      <c r="U29" s="57"/>
      <c r="V29" s="57"/>
      <c r="W29" s="57"/>
    </row>
    <row r="30" customFormat="false" ht="24.95" hidden="false" customHeight="true" outlineLevel="0" collapsed="false">
      <c r="A30" s="64"/>
      <c r="B30" s="45" t="n">
        <f aca="false">ROUND(C30/4,3)</f>
        <v>2.042</v>
      </c>
      <c r="C30" s="45" t="n">
        <f aca="false">ROUND(SUM((D30*2)+(F30*6)+(K30*1)+(R30*3))/12,3)</f>
        <v>8.167</v>
      </c>
      <c r="D30" s="56" t="n">
        <f aca="false">IF(E30=1,20,IF(E30=2,18,IF(E30=3,16,IF(E30=4,16,14))))</f>
        <v>14</v>
      </c>
      <c r="E30" s="57" t="n">
        <v>6</v>
      </c>
      <c r="F30" s="58" t="n">
        <f aca="false">G30+I30</f>
        <v>10</v>
      </c>
      <c r="G30" s="59" t="n">
        <f aca="false">IF(H30=1,14,IF(H30=2,12,IF(H30=3,11,10)))</f>
        <v>10</v>
      </c>
      <c r="H30" s="65" t="n">
        <v>5</v>
      </c>
      <c r="I30" s="59" t="n">
        <f aca="false">IF(J30=1,6,IF(J30=2,4,IF(J30=3,2,0)))</f>
        <v>0</v>
      </c>
      <c r="J30" s="65" t="n">
        <v>4</v>
      </c>
      <c r="K30" s="60" t="n">
        <f aca="false">IF(L30+N30+P30+Q30&gt;20,20,L30+N30+P30+Q30)</f>
        <v>10</v>
      </c>
      <c r="L30" s="49" t="n">
        <f aca="false">IF(M30=1,10,IF(M30=2,8,IF(M30=3,6,5)))</f>
        <v>5</v>
      </c>
      <c r="M30" s="65" t="n">
        <v>4</v>
      </c>
      <c r="N30" s="49" t="n">
        <f aca="false">IF(O30=1,8,IF(O30=2,7,IF(O30=3,6,5)))</f>
        <v>5</v>
      </c>
      <c r="O30" s="65" t="n">
        <v>4</v>
      </c>
      <c r="P30" s="52"/>
      <c r="Q30" s="52"/>
      <c r="R30" s="53" t="n">
        <f aca="false">IF(OR(S30&gt;=24,(20/60)*S30+(19/60)*T30+(18/60)*U30+(16/60)*V30+(15/60)*W30&gt;20),20,(20/60)*S30+(19/60)*T30+(18/60)*U30+(16/60)*V30+(15/60)*W30)</f>
        <v>0</v>
      </c>
      <c r="S30" s="57"/>
      <c r="T30" s="57"/>
      <c r="U30" s="57"/>
      <c r="V30" s="57"/>
      <c r="W30" s="57"/>
    </row>
    <row r="31" customFormat="false" ht="24.95" hidden="false" customHeight="true" outlineLevel="0" collapsed="false">
      <c r="A31" s="64"/>
      <c r="B31" s="45" t="n">
        <f aca="false">ROUND(C31/4,3)</f>
        <v>2.042</v>
      </c>
      <c r="C31" s="45" t="n">
        <f aca="false">ROUND(SUM((D31*2)+(F31*6)+(K31*1)+(R31*3))/12,3)</f>
        <v>8.167</v>
      </c>
      <c r="D31" s="56" t="n">
        <f aca="false">IF(E31=1,20,IF(E31=2,18,IF(E31=3,16,IF(E31=4,16,14))))</f>
        <v>14</v>
      </c>
      <c r="E31" s="57" t="n">
        <v>6</v>
      </c>
      <c r="F31" s="58" t="n">
        <f aca="false">G31+I31</f>
        <v>10</v>
      </c>
      <c r="G31" s="59" t="n">
        <f aca="false">IF(H31=1,14,IF(H31=2,12,IF(H31=3,11,10)))</f>
        <v>10</v>
      </c>
      <c r="H31" s="65" t="n">
        <v>5</v>
      </c>
      <c r="I31" s="59" t="n">
        <f aca="false">IF(J31=1,6,IF(J31=2,4,IF(J31=3,2,0)))</f>
        <v>0</v>
      </c>
      <c r="J31" s="65" t="n">
        <v>4</v>
      </c>
      <c r="K31" s="60" t="n">
        <f aca="false">IF(L31+N31+P31+Q31&gt;20,20,L31+N31+P31+Q31)</f>
        <v>10</v>
      </c>
      <c r="L31" s="49" t="n">
        <f aca="false">IF(M31=1,10,IF(M31=2,8,IF(M31=3,6,5)))</f>
        <v>5</v>
      </c>
      <c r="M31" s="65" t="n">
        <v>4</v>
      </c>
      <c r="N31" s="49" t="n">
        <f aca="false">IF(O31=1,8,IF(O31=2,7,IF(O31=3,6,5)))</f>
        <v>5</v>
      </c>
      <c r="O31" s="65" t="n">
        <v>4</v>
      </c>
      <c r="P31" s="52"/>
      <c r="Q31" s="52"/>
      <c r="R31" s="53" t="n">
        <f aca="false">IF(OR(S31&gt;=24,(20/60)*S31+(19/60)*T31+(18/60)*U31+(16/60)*V31+(15/60)*W31&gt;20),20,(20/60)*S31+(19/60)*T31+(18/60)*U31+(16/60)*V31+(15/60)*W31)</f>
        <v>0</v>
      </c>
      <c r="S31" s="57"/>
      <c r="T31" s="57"/>
      <c r="U31" s="57"/>
      <c r="V31" s="57"/>
      <c r="W31" s="57"/>
    </row>
    <row r="32" customFormat="false" ht="24.95" hidden="false" customHeight="true" outlineLevel="0" collapsed="false">
      <c r="A32" s="64"/>
      <c r="B32" s="45" t="n">
        <f aca="false">ROUND(C32/4,3)</f>
        <v>2.042</v>
      </c>
      <c r="C32" s="45" t="n">
        <f aca="false">ROUND(SUM((D32*2)+(F32*6)+(K32*1)+(R32*3))/12,3)</f>
        <v>8.167</v>
      </c>
      <c r="D32" s="56" t="n">
        <f aca="false">IF(E32=1,20,IF(E32=2,18,IF(E32=3,16,IF(E32=4,16,14))))</f>
        <v>14</v>
      </c>
      <c r="E32" s="57" t="n">
        <v>6</v>
      </c>
      <c r="F32" s="58" t="n">
        <f aca="false">G32+I32</f>
        <v>10</v>
      </c>
      <c r="G32" s="59" t="n">
        <f aca="false">IF(H32=1,14,IF(H32=2,12,IF(H32=3,11,10)))</f>
        <v>10</v>
      </c>
      <c r="H32" s="65" t="n">
        <v>5</v>
      </c>
      <c r="I32" s="59" t="n">
        <f aca="false">IF(J32=1,6,IF(J32=2,4,IF(J32=3,2,0)))</f>
        <v>0</v>
      </c>
      <c r="J32" s="65" t="n">
        <v>4</v>
      </c>
      <c r="K32" s="60" t="n">
        <f aca="false">IF(L32+N32+P32+Q32&gt;20,20,L32+N32+P32+Q32)</f>
        <v>10</v>
      </c>
      <c r="L32" s="49" t="n">
        <f aca="false">IF(M32=1,10,IF(M32=2,8,IF(M32=3,6,5)))</f>
        <v>5</v>
      </c>
      <c r="M32" s="65" t="n">
        <v>4</v>
      </c>
      <c r="N32" s="49" t="n">
        <f aca="false">IF(O32=1,8,IF(O32=2,7,IF(O32=3,6,5)))</f>
        <v>5</v>
      </c>
      <c r="O32" s="65" t="n">
        <v>4</v>
      </c>
      <c r="P32" s="52"/>
      <c r="Q32" s="52"/>
      <c r="R32" s="53" t="n">
        <f aca="false">IF(OR(S32&gt;=24,(20/60)*S32+(19/60)*T32+(18/60)*U32+(16/60)*V32+(15/60)*W32&gt;20),20,(20/60)*S32+(19/60)*T32+(18/60)*U32+(16/60)*V32+(15/60)*W32)</f>
        <v>0</v>
      </c>
      <c r="S32" s="57"/>
      <c r="T32" s="57"/>
      <c r="U32" s="57"/>
      <c r="V32" s="57"/>
      <c r="W32" s="57"/>
    </row>
    <row r="33" customFormat="false" ht="24.95" hidden="false" customHeight="true" outlineLevel="0" collapsed="false">
      <c r="A33" s="64"/>
      <c r="B33" s="45" t="n">
        <f aca="false">ROUND(C33/4,3)</f>
        <v>2.042</v>
      </c>
      <c r="C33" s="45" t="n">
        <f aca="false">ROUND(SUM((D33*2)+(F33*6)+(K33*1)+(R33*3))/12,3)</f>
        <v>8.167</v>
      </c>
      <c r="D33" s="56" t="n">
        <f aca="false">IF(E33=1,20,IF(E33=2,18,IF(E33=3,16,IF(E33=4,16,14))))</f>
        <v>14</v>
      </c>
      <c r="E33" s="57" t="n">
        <v>6</v>
      </c>
      <c r="F33" s="58" t="n">
        <f aca="false">G33+I33</f>
        <v>10</v>
      </c>
      <c r="G33" s="59" t="n">
        <f aca="false">IF(H33=1,14,IF(H33=2,12,IF(H33=3,11,10)))</f>
        <v>10</v>
      </c>
      <c r="H33" s="65" t="n">
        <v>5</v>
      </c>
      <c r="I33" s="59" t="n">
        <f aca="false">IF(J33=1,6,IF(J33=2,4,IF(J33=3,2,0)))</f>
        <v>0</v>
      </c>
      <c r="J33" s="65" t="n">
        <v>4</v>
      </c>
      <c r="K33" s="60" t="n">
        <f aca="false">IF(L33+N33+P33+Q33&gt;20,20,L33+N33+P33+Q33)</f>
        <v>10</v>
      </c>
      <c r="L33" s="49" t="n">
        <f aca="false">IF(M33=1,10,IF(M33=2,8,IF(M33=3,6,5)))</f>
        <v>5</v>
      </c>
      <c r="M33" s="65" t="n">
        <v>4</v>
      </c>
      <c r="N33" s="49" t="n">
        <f aca="false">IF(O33=1,8,IF(O33=2,7,IF(O33=3,6,5)))</f>
        <v>5</v>
      </c>
      <c r="O33" s="65" t="n">
        <v>4</v>
      </c>
      <c r="P33" s="52"/>
      <c r="Q33" s="52"/>
      <c r="R33" s="53" t="n">
        <f aca="false">IF(OR(S33&gt;=24,(20/60)*S33+(19/60)*T33+(18/60)*U33+(16/60)*V33+(15/60)*W33&gt;20),20,(20/60)*S33+(19/60)*T33+(18/60)*U33+(16/60)*V33+(15/60)*W33)</f>
        <v>0</v>
      </c>
      <c r="S33" s="57"/>
      <c r="T33" s="57"/>
      <c r="U33" s="57"/>
      <c r="V33" s="57"/>
      <c r="W33" s="57"/>
    </row>
    <row r="34" customFormat="false" ht="24.95" hidden="false" customHeight="true" outlineLevel="0" collapsed="false">
      <c r="A34" s="64"/>
      <c r="B34" s="45" t="n">
        <f aca="false">ROUND(C34/4,3)</f>
        <v>2.042</v>
      </c>
      <c r="C34" s="45" t="n">
        <f aca="false">ROUND(SUM((D34*2)+(F34*6)+(K34*1)+(R34*3))/12,3)</f>
        <v>8.167</v>
      </c>
      <c r="D34" s="56" t="n">
        <f aca="false">IF(E34=1,20,IF(E34=2,18,IF(E34=3,16,IF(E34=4,16,14))))</f>
        <v>14</v>
      </c>
      <c r="E34" s="57" t="n">
        <v>6</v>
      </c>
      <c r="F34" s="58" t="n">
        <f aca="false">G34+I34</f>
        <v>10</v>
      </c>
      <c r="G34" s="59" t="n">
        <f aca="false">IF(H34=1,14,IF(H34=2,12,IF(H34=3,11,10)))</f>
        <v>10</v>
      </c>
      <c r="H34" s="65" t="n">
        <v>5</v>
      </c>
      <c r="I34" s="59" t="n">
        <f aca="false">IF(J34=1,6,IF(J34=2,4,IF(J34=3,2,0)))</f>
        <v>0</v>
      </c>
      <c r="J34" s="65" t="n">
        <v>4</v>
      </c>
      <c r="K34" s="60" t="n">
        <f aca="false">IF(L34+N34+P34+Q34&gt;20,20,L34+N34+P34+Q34)</f>
        <v>10</v>
      </c>
      <c r="L34" s="49" t="n">
        <f aca="false">IF(M34=1,10,IF(M34=2,8,IF(M34=3,6,5)))</f>
        <v>5</v>
      </c>
      <c r="M34" s="65" t="n">
        <v>4</v>
      </c>
      <c r="N34" s="49" t="n">
        <f aca="false">IF(O34=1,8,IF(O34=2,7,IF(O34=3,6,5)))</f>
        <v>5</v>
      </c>
      <c r="O34" s="65" t="n">
        <v>4</v>
      </c>
      <c r="P34" s="52"/>
      <c r="Q34" s="52"/>
      <c r="R34" s="53" t="n">
        <f aca="false">IF(OR(S34&gt;=24,(20/60)*S34+(19/60)*T34+(18/60)*U34+(16/60)*V34+(15/60)*W34&gt;20),20,(20/60)*S34+(19/60)*T34+(18/60)*U34+(16/60)*V34+(15/60)*W34)</f>
        <v>0</v>
      </c>
      <c r="S34" s="57"/>
      <c r="T34" s="57"/>
      <c r="U34" s="57"/>
      <c r="V34" s="57"/>
      <c r="W34" s="57"/>
    </row>
    <row r="35" customFormat="false" ht="24.95" hidden="false" customHeight="true" outlineLevel="0" collapsed="false">
      <c r="A35" s="64"/>
      <c r="B35" s="45" t="n">
        <f aca="false">ROUND(C35/4,3)</f>
        <v>2.042</v>
      </c>
      <c r="C35" s="45" t="n">
        <f aca="false">ROUND(SUM((D35*2)+(F35*6)+(K35*1)+(R35*3))/12,3)</f>
        <v>8.167</v>
      </c>
      <c r="D35" s="56" t="n">
        <f aca="false">IF(E35=1,20,IF(E35=2,18,IF(E35=3,16,IF(E35=4,16,14))))</f>
        <v>14</v>
      </c>
      <c r="E35" s="57" t="n">
        <v>6</v>
      </c>
      <c r="F35" s="58" t="n">
        <f aca="false">G35+I35</f>
        <v>10</v>
      </c>
      <c r="G35" s="59" t="n">
        <f aca="false">IF(H35=1,14,IF(H35=2,12,IF(H35=3,11,10)))</f>
        <v>10</v>
      </c>
      <c r="H35" s="65" t="n">
        <v>5</v>
      </c>
      <c r="I35" s="59" t="n">
        <f aca="false">IF(J35=1,6,IF(J35=2,4,IF(J35=3,2,0)))</f>
        <v>0</v>
      </c>
      <c r="J35" s="65" t="n">
        <v>4</v>
      </c>
      <c r="K35" s="60" t="n">
        <f aca="false">IF(L35+N35+P35+Q35&gt;20,20,L35+N35+P35+Q35)</f>
        <v>10</v>
      </c>
      <c r="L35" s="49" t="n">
        <f aca="false">IF(M35=1,10,IF(M35=2,8,IF(M35=3,6,5)))</f>
        <v>5</v>
      </c>
      <c r="M35" s="65" t="n">
        <v>4</v>
      </c>
      <c r="N35" s="49" t="n">
        <f aca="false">IF(O35=1,8,IF(O35=2,7,IF(O35=3,6,5)))</f>
        <v>5</v>
      </c>
      <c r="O35" s="65" t="n">
        <v>4</v>
      </c>
      <c r="P35" s="52"/>
      <c r="Q35" s="52"/>
      <c r="R35" s="53" t="n">
        <f aca="false">IF(OR(S35&gt;=24,(20/60)*S35+(19/60)*T35+(18/60)*U35+(16/60)*V35+(15/60)*W35&gt;20),20,(20/60)*S35+(19/60)*T35+(18/60)*U35+(16/60)*V35+(15/60)*W35)</f>
        <v>0</v>
      </c>
      <c r="S35" s="57"/>
      <c r="T35" s="57"/>
      <c r="U35" s="57"/>
      <c r="V35" s="57"/>
      <c r="W35" s="57"/>
    </row>
    <row r="36" customFormat="false" ht="24.95" hidden="false" customHeight="true" outlineLevel="0" collapsed="false">
      <c r="A36" s="64"/>
      <c r="B36" s="45" t="n">
        <f aca="false">ROUND(C36/4,3)</f>
        <v>2.042</v>
      </c>
      <c r="C36" s="45" t="n">
        <f aca="false">ROUND(SUM((D36*2)+(F36*6)+(K36*1)+(R36*3))/12,3)</f>
        <v>8.167</v>
      </c>
      <c r="D36" s="56" t="n">
        <f aca="false">IF(E36=1,20,IF(E36=2,18,IF(E36=3,16,IF(E36=4,16,14))))</f>
        <v>14</v>
      </c>
      <c r="E36" s="57" t="n">
        <v>6</v>
      </c>
      <c r="F36" s="58" t="n">
        <f aca="false">G36+I36</f>
        <v>10</v>
      </c>
      <c r="G36" s="59" t="n">
        <f aca="false">IF(H36=1,14,IF(H36=2,12,IF(H36=3,11,10)))</f>
        <v>10</v>
      </c>
      <c r="H36" s="65" t="n">
        <v>5</v>
      </c>
      <c r="I36" s="59" t="n">
        <f aca="false">IF(J36=1,6,IF(J36=2,4,IF(J36=3,2,0)))</f>
        <v>0</v>
      </c>
      <c r="J36" s="65" t="n">
        <v>4</v>
      </c>
      <c r="K36" s="60" t="n">
        <f aca="false">IF(L36+N36+P36+Q36&gt;20,20,L36+N36+P36+Q36)</f>
        <v>10</v>
      </c>
      <c r="L36" s="49" t="n">
        <f aca="false">IF(M36=1,10,IF(M36=2,8,IF(M36=3,6,5)))</f>
        <v>5</v>
      </c>
      <c r="M36" s="65" t="n">
        <v>4</v>
      </c>
      <c r="N36" s="49" t="n">
        <f aca="false">IF(O36=1,8,IF(O36=2,7,IF(O36=3,6,5)))</f>
        <v>5</v>
      </c>
      <c r="O36" s="65" t="n">
        <v>4</v>
      </c>
      <c r="P36" s="52"/>
      <c r="Q36" s="52"/>
      <c r="R36" s="53" t="n">
        <f aca="false">IF(OR(S36&gt;=24,(20/60)*S36+(19/60)*T36+(18/60)*U36+(16/60)*V36+(15/60)*W36&gt;20),20,(20/60)*S36+(19/60)*T36+(18/60)*U36+(16/60)*V36+(15/60)*W36)</f>
        <v>0</v>
      </c>
      <c r="S36" s="57"/>
      <c r="T36" s="57"/>
      <c r="U36" s="57"/>
      <c r="V36" s="57"/>
      <c r="W36" s="57"/>
    </row>
    <row r="37" customFormat="false" ht="24.95" hidden="false" customHeight="true" outlineLevel="0" collapsed="false">
      <c r="A37" s="64"/>
      <c r="B37" s="45" t="n">
        <f aca="false">ROUND(C37/4,3)</f>
        <v>2.042</v>
      </c>
      <c r="C37" s="45" t="n">
        <f aca="false">ROUND(SUM((D37*2)+(F37*6)+(K37*1)+(R37*3))/12,3)</f>
        <v>8.167</v>
      </c>
      <c r="D37" s="56" t="n">
        <f aca="false">IF(E37=1,20,IF(E37=2,18,IF(E37=3,16,IF(E37=4,16,14))))</f>
        <v>14</v>
      </c>
      <c r="E37" s="57" t="n">
        <v>6</v>
      </c>
      <c r="F37" s="58" t="n">
        <f aca="false">G37+I37</f>
        <v>10</v>
      </c>
      <c r="G37" s="59" t="n">
        <f aca="false">IF(H37=1,14,IF(H37=2,12,IF(H37=3,11,10)))</f>
        <v>10</v>
      </c>
      <c r="H37" s="65" t="n">
        <v>5</v>
      </c>
      <c r="I37" s="59" t="n">
        <f aca="false">IF(J37=1,6,IF(J37=2,4,IF(J37=3,2,0)))</f>
        <v>0</v>
      </c>
      <c r="J37" s="65" t="n">
        <v>4</v>
      </c>
      <c r="K37" s="60" t="n">
        <f aca="false">IF(L37+N37+P37+Q37&gt;20,20,L37+N37+P37+Q37)</f>
        <v>10</v>
      </c>
      <c r="L37" s="49" t="n">
        <f aca="false">IF(M37=1,10,IF(M37=2,8,IF(M37=3,6,5)))</f>
        <v>5</v>
      </c>
      <c r="M37" s="65" t="n">
        <v>4</v>
      </c>
      <c r="N37" s="49" t="n">
        <f aca="false">IF(O37=1,8,IF(O37=2,7,IF(O37=3,6,5)))</f>
        <v>5</v>
      </c>
      <c r="O37" s="65" t="n">
        <v>4</v>
      </c>
      <c r="P37" s="52"/>
      <c r="Q37" s="52"/>
      <c r="R37" s="53" t="n">
        <f aca="false">IF(OR(S37&gt;=24,(20/60)*S37+(19/60)*T37+(18/60)*U37+(16/60)*V37+(15/60)*W37&gt;20),20,(20/60)*S37+(19/60)*T37+(18/60)*U37+(16/60)*V37+(15/60)*W37)</f>
        <v>0</v>
      </c>
      <c r="S37" s="57"/>
      <c r="T37" s="57"/>
      <c r="U37" s="57"/>
      <c r="V37" s="57"/>
      <c r="W37" s="57"/>
    </row>
    <row r="38" customFormat="false" ht="24.95" hidden="false" customHeight="true" outlineLevel="0" collapsed="false">
      <c r="A38" s="64"/>
      <c r="B38" s="45" t="n">
        <f aca="false">ROUND(C38/4,3)</f>
        <v>2.042</v>
      </c>
      <c r="C38" s="45" t="n">
        <f aca="false">ROUND(SUM((D38*2)+(F38*6)+(K38*1)+(R38*3))/12,3)</f>
        <v>8.167</v>
      </c>
      <c r="D38" s="56" t="n">
        <f aca="false">IF(E38=1,20,IF(E38=2,18,IF(E38=3,16,IF(E38=4,16,14))))</f>
        <v>14</v>
      </c>
      <c r="E38" s="57" t="n">
        <v>6</v>
      </c>
      <c r="F38" s="58" t="n">
        <f aca="false">G38+I38</f>
        <v>10</v>
      </c>
      <c r="G38" s="59" t="n">
        <f aca="false">IF(H38=1,14,IF(H38=2,12,IF(H38=3,11,10)))</f>
        <v>10</v>
      </c>
      <c r="H38" s="65" t="n">
        <v>5</v>
      </c>
      <c r="I38" s="59" t="n">
        <f aca="false">IF(J38=1,6,IF(J38=2,4,IF(J38=3,2,0)))</f>
        <v>0</v>
      </c>
      <c r="J38" s="65" t="n">
        <v>4</v>
      </c>
      <c r="K38" s="60" t="n">
        <f aca="false">IF(L38+N38+P38+Q38&gt;20,20,L38+N38+P38+Q38)</f>
        <v>10</v>
      </c>
      <c r="L38" s="49" t="n">
        <f aca="false">IF(M38=1,10,IF(M38=2,8,IF(M38=3,6,5)))</f>
        <v>5</v>
      </c>
      <c r="M38" s="65" t="n">
        <v>4</v>
      </c>
      <c r="N38" s="49" t="n">
        <f aca="false">IF(O38=1,8,IF(O38=2,7,IF(O38=3,6,5)))</f>
        <v>5</v>
      </c>
      <c r="O38" s="65" t="n">
        <v>4</v>
      </c>
      <c r="P38" s="52"/>
      <c r="Q38" s="52"/>
      <c r="R38" s="53" t="n">
        <f aca="false">IF(OR(S38&gt;=24,(20/60)*S38+(19/60)*T38+(18/60)*U38+(16/60)*V38+(15/60)*W38&gt;20),20,(20/60)*S38+(19/60)*T38+(18/60)*U38+(16/60)*V38+(15/60)*W38)</f>
        <v>0</v>
      </c>
      <c r="S38" s="57"/>
      <c r="T38" s="57"/>
      <c r="U38" s="57"/>
      <c r="V38" s="57"/>
      <c r="W38" s="57"/>
    </row>
    <row r="39" customFormat="false" ht="24.95" hidden="false" customHeight="true" outlineLevel="0" collapsed="false">
      <c r="A39" s="64"/>
      <c r="B39" s="45" t="n">
        <f aca="false">ROUND(C39/4,3)</f>
        <v>2.042</v>
      </c>
      <c r="C39" s="45" t="n">
        <f aca="false">ROUND(SUM((D39*2)+(F39*6)+(K39*1)+(R39*3))/12,3)</f>
        <v>8.167</v>
      </c>
      <c r="D39" s="56" t="n">
        <f aca="false">IF(E39=1,20,IF(E39=2,18,IF(E39=3,16,IF(E39=4,16,14))))</f>
        <v>14</v>
      </c>
      <c r="E39" s="57" t="n">
        <v>6</v>
      </c>
      <c r="F39" s="58" t="n">
        <f aca="false">G39+I39</f>
        <v>10</v>
      </c>
      <c r="G39" s="59" t="n">
        <f aca="false">IF(H39=1,14,IF(H39=2,12,IF(H39=3,11,10)))</f>
        <v>10</v>
      </c>
      <c r="H39" s="65" t="n">
        <v>5</v>
      </c>
      <c r="I39" s="59" t="n">
        <f aca="false">IF(J39=1,6,IF(J39=2,4,IF(J39=3,2,0)))</f>
        <v>0</v>
      </c>
      <c r="J39" s="65" t="n">
        <v>4</v>
      </c>
      <c r="K39" s="60" t="n">
        <f aca="false">IF(L39+N39+P39+Q39&gt;20,20,L39+N39+P39+Q39)</f>
        <v>10</v>
      </c>
      <c r="L39" s="49" t="n">
        <f aca="false">IF(M39=1,10,IF(M39=2,8,IF(M39=3,6,5)))</f>
        <v>5</v>
      </c>
      <c r="M39" s="65" t="n">
        <v>4</v>
      </c>
      <c r="N39" s="49" t="n">
        <f aca="false">IF(O39=1,8,IF(O39=2,7,IF(O39=3,6,5)))</f>
        <v>5</v>
      </c>
      <c r="O39" s="65" t="n">
        <v>4</v>
      </c>
      <c r="P39" s="52"/>
      <c r="Q39" s="52"/>
      <c r="R39" s="53" t="n">
        <f aca="false">IF(OR(S39&gt;=24,(20/60)*S39+(19/60)*T39+(18/60)*U39+(16/60)*V39+(15/60)*W39&gt;20),20,(20/60)*S39+(19/60)*T39+(18/60)*U39+(16/60)*V39+(15/60)*W39)</f>
        <v>0</v>
      </c>
      <c r="S39" s="57"/>
      <c r="T39" s="57"/>
      <c r="U39" s="57"/>
      <c r="V39" s="57"/>
      <c r="W39" s="57"/>
    </row>
    <row r="40" customFormat="false" ht="24.95" hidden="false" customHeight="true" outlineLevel="0" collapsed="false">
      <c r="A40" s="64"/>
      <c r="B40" s="45" t="n">
        <f aca="false">ROUND(C40/4,3)</f>
        <v>2.042</v>
      </c>
      <c r="C40" s="45" t="n">
        <f aca="false">ROUND(SUM((D40*2)+(F40*6)+(K40*1)+(R40*3))/12,3)</f>
        <v>8.167</v>
      </c>
      <c r="D40" s="56" t="n">
        <f aca="false">IF(E40=1,20,IF(E40=2,18,IF(E40=3,16,IF(E40=4,16,14))))</f>
        <v>14</v>
      </c>
      <c r="E40" s="57" t="n">
        <v>6</v>
      </c>
      <c r="F40" s="58" t="n">
        <f aca="false">G40+I40</f>
        <v>10</v>
      </c>
      <c r="G40" s="59" t="n">
        <f aca="false">IF(H40=1,14,IF(H40=2,12,IF(H40=3,11,10)))</f>
        <v>10</v>
      </c>
      <c r="H40" s="65" t="n">
        <v>5</v>
      </c>
      <c r="I40" s="59" t="n">
        <f aca="false">IF(J40=1,6,IF(J40=2,4,IF(J40=3,2,0)))</f>
        <v>0</v>
      </c>
      <c r="J40" s="65" t="n">
        <v>4</v>
      </c>
      <c r="K40" s="60" t="n">
        <f aca="false">IF(L40+N40+P40+Q40&gt;20,20,L40+N40+P40+Q40)</f>
        <v>10</v>
      </c>
      <c r="L40" s="49" t="n">
        <f aca="false">IF(M40=1,10,IF(M40=2,8,IF(M40=3,6,5)))</f>
        <v>5</v>
      </c>
      <c r="M40" s="65" t="n">
        <v>4</v>
      </c>
      <c r="N40" s="49" t="n">
        <f aca="false">IF(O40=1,8,IF(O40=2,7,IF(O40=3,6,5)))</f>
        <v>5</v>
      </c>
      <c r="O40" s="65" t="n">
        <v>4</v>
      </c>
      <c r="P40" s="52"/>
      <c r="Q40" s="52"/>
      <c r="R40" s="53" t="n">
        <f aca="false">IF(OR(S40&gt;=24,(20/60)*S40+(19/60)*T40+(18/60)*U40+(16/60)*V40+(15/60)*W40&gt;20),20,(20/60)*S40+(19/60)*T40+(18/60)*U40+(16/60)*V40+(15/60)*W40)</f>
        <v>0</v>
      </c>
      <c r="S40" s="57"/>
      <c r="T40" s="57"/>
      <c r="U40" s="57"/>
      <c r="V40" s="57"/>
      <c r="W40" s="57"/>
    </row>
    <row r="41" customFormat="false" ht="24.95" hidden="false" customHeight="true" outlineLevel="0" collapsed="false">
      <c r="A41" s="64"/>
      <c r="B41" s="45" t="n">
        <f aca="false">ROUND(C41/4,3)</f>
        <v>2.042</v>
      </c>
      <c r="C41" s="45" t="n">
        <f aca="false">ROUND(SUM((D41*2)+(F41*6)+(K41*1)+(R41*3))/12,3)</f>
        <v>8.167</v>
      </c>
      <c r="D41" s="56" t="n">
        <f aca="false">IF(E41=1,20,IF(E41=2,18,IF(E41=3,16,IF(E41=4,16,14))))</f>
        <v>14</v>
      </c>
      <c r="E41" s="57" t="n">
        <v>6</v>
      </c>
      <c r="F41" s="58" t="n">
        <f aca="false">G41+I41</f>
        <v>10</v>
      </c>
      <c r="G41" s="59" t="n">
        <f aca="false">IF(H41=1,14,IF(H41=2,12,IF(H41=3,11,10)))</f>
        <v>10</v>
      </c>
      <c r="H41" s="65" t="n">
        <v>5</v>
      </c>
      <c r="I41" s="59" t="n">
        <f aca="false">IF(J41=1,6,IF(J41=2,4,IF(J41=3,2,0)))</f>
        <v>0</v>
      </c>
      <c r="J41" s="65" t="n">
        <v>4</v>
      </c>
      <c r="K41" s="60" t="n">
        <f aca="false">IF(L41+N41+P41+Q41&gt;20,20,L41+N41+P41+Q41)</f>
        <v>10</v>
      </c>
      <c r="L41" s="49" t="n">
        <f aca="false">IF(M41=1,10,IF(M41=2,8,IF(M41=3,6,5)))</f>
        <v>5</v>
      </c>
      <c r="M41" s="65" t="n">
        <v>4</v>
      </c>
      <c r="N41" s="49" t="n">
        <f aca="false">IF(O41=1,8,IF(O41=2,7,IF(O41=3,6,5)))</f>
        <v>5</v>
      </c>
      <c r="O41" s="65" t="n">
        <v>4</v>
      </c>
      <c r="P41" s="52"/>
      <c r="Q41" s="52"/>
      <c r="R41" s="53" t="n">
        <f aca="false">IF(OR(S41&gt;=24,(20/60)*S41+(19/60)*T41+(18/60)*U41+(16/60)*V41+(15/60)*W41&gt;20),20,(20/60)*S41+(19/60)*T41+(18/60)*U41+(16/60)*V41+(15/60)*W41)</f>
        <v>0</v>
      </c>
      <c r="S41" s="57"/>
      <c r="T41" s="57"/>
      <c r="U41" s="57"/>
      <c r="V41" s="57"/>
      <c r="W41" s="57"/>
    </row>
    <row r="42" customFormat="false" ht="24.95" hidden="false" customHeight="true" outlineLevel="0" collapsed="false">
      <c r="A42" s="64"/>
      <c r="B42" s="45" t="n">
        <f aca="false">ROUND(C42/4,3)</f>
        <v>2.042</v>
      </c>
      <c r="C42" s="45" t="n">
        <f aca="false">ROUND(SUM((D42*2)+(F42*6)+(K42*1)+(R42*3))/12,3)</f>
        <v>8.167</v>
      </c>
      <c r="D42" s="56" t="n">
        <f aca="false">IF(E42=1,20,IF(E42=2,18,IF(E42=3,16,IF(E42=4,16,14))))</f>
        <v>14</v>
      </c>
      <c r="E42" s="57" t="n">
        <v>6</v>
      </c>
      <c r="F42" s="58" t="n">
        <f aca="false">G42+I42</f>
        <v>10</v>
      </c>
      <c r="G42" s="59" t="n">
        <f aca="false">IF(H42=1,14,IF(H42=2,12,IF(H42=3,11,10)))</f>
        <v>10</v>
      </c>
      <c r="H42" s="65" t="n">
        <v>5</v>
      </c>
      <c r="I42" s="59" t="n">
        <f aca="false">IF(J42=1,6,IF(J42=2,4,IF(J42=3,2,0)))</f>
        <v>0</v>
      </c>
      <c r="J42" s="65" t="n">
        <v>4</v>
      </c>
      <c r="K42" s="60" t="n">
        <f aca="false">IF(L42+N42+P42+Q42&gt;20,20,L42+N42+P42+Q42)</f>
        <v>10</v>
      </c>
      <c r="L42" s="49" t="n">
        <f aca="false">IF(M42=1,10,IF(M42=2,8,IF(M42=3,6,5)))</f>
        <v>5</v>
      </c>
      <c r="M42" s="65" t="n">
        <v>4</v>
      </c>
      <c r="N42" s="49" t="n">
        <f aca="false">IF(O42=1,8,IF(O42=2,7,IF(O42=3,6,5)))</f>
        <v>5</v>
      </c>
      <c r="O42" s="65" t="n">
        <v>4</v>
      </c>
      <c r="P42" s="52"/>
      <c r="Q42" s="52"/>
      <c r="R42" s="53" t="n">
        <f aca="false">IF(OR(S42&gt;=24,(20/60)*S42+(19/60)*T42+(18/60)*U42+(16/60)*V42+(15/60)*W42&gt;20),20,(20/60)*S42+(19/60)*T42+(18/60)*U42+(16/60)*V42+(15/60)*W42)</f>
        <v>0</v>
      </c>
      <c r="S42" s="57"/>
      <c r="T42" s="57"/>
      <c r="U42" s="57"/>
      <c r="V42" s="57"/>
      <c r="W42" s="57"/>
    </row>
    <row r="43" customFormat="false" ht="24.95" hidden="false" customHeight="true" outlineLevel="0" collapsed="false">
      <c r="A43" s="64"/>
      <c r="B43" s="45" t="n">
        <f aca="false">ROUND(C43/4,3)</f>
        <v>2.042</v>
      </c>
      <c r="C43" s="45" t="n">
        <f aca="false">ROUND(SUM((D43*2)+(F43*6)+(K43*1)+(R43*3))/12,3)</f>
        <v>8.167</v>
      </c>
      <c r="D43" s="56" t="n">
        <f aca="false">IF(E43=1,20,IF(E43=2,18,IF(E43=3,16,IF(E43=4,16,14))))</f>
        <v>14</v>
      </c>
      <c r="E43" s="57" t="n">
        <v>6</v>
      </c>
      <c r="F43" s="58" t="n">
        <f aca="false">G43+I43</f>
        <v>10</v>
      </c>
      <c r="G43" s="59" t="n">
        <f aca="false">IF(H43=1,14,IF(H43=2,12,IF(H43=3,11,10)))</f>
        <v>10</v>
      </c>
      <c r="H43" s="65" t="n">
        <v>5</v>
      </c>
      <c r="I43" s="59" t="n">
        <f aca="false">IF(J43=1,6,IF(J43=2,4,IF(J43=3,2,0)))</f>
        <v>0</v>
      </c>
      <c r="J43" s="65" t="n">
        <v>4</v>
      </c>
      <c r="K43" s="60" t="n">
        <f aca="false">IF(L43+N43+P43+Q43&gt;20,20,L43+N43+P43+Q43)</f>
        <v>10</v>
      </c>
      <c r="L43" s="49" t="n">
        <f aca="false">IF(M43=1,10,IF(M43=2,8,IF(M43=3,6,5)))</f>
        <v>5</v>
      </c>
      <c r="M43" s="65" t="n">
        <v>4</v>
      </c>
      <c r="N43" s="49" t="n">
        <f aca="false">IF(O43=1,8,IF(O43=2,7,IF(O43=3,6,5)))</f>
        <v>5</v>
      </c>
      <c r="O43" s="65" t="n">
        <v>4</v>
      </c>
      <c r="P43" s="52"/>
      <c r="Q43" s="52"/>
      <c r="R43" s="53" t="n">
        <f aca="false">IF(OR(S43&gt;=24,(20/60)*S43+(19/60)*T43+(18/60)*U43+(16/60)*V43+(15/60)*W43&gt;20),20,(20/60)*S43+(19/60)*T43+(18/60)*U43+(16/60)*V43+(15/60)*W43)</f>
        <v>0</v>
      </c>
      <c r="S43" s="57"/>
      <c r="T43" s="57"/>
      <c r="U43" s="57"/>
      <c r="V43" s="57"/>
      <c r="W43" s="57"/>
    </row>
    <row r="44" customFormat="false" ht="24.95" hidden="false" customHeight="true" outlineLevel="0" collapsed="false">
      <c r="A44" s="64"/>
      <c r="B44" s="45" t="n">
        <f aca="false">ROUND(C44/4,3)</f>
        <v>2.042</v>
      </c>
      <c r="C44" s="45" t="n">
        <f aca="false">ROUND(SUM((D44*2)+(F44*6)+(K44*1)+(R44*3))/12,3)</f>
        <v>8.167</v>
      </c>
      <c r="D44" s="56" t="n">
        <f aca="false">IF(E44=1,20,IF(E44=2,18,IF(E44=3,16,IF(E44=4,16,14))))</f>
        <v>14</v>
      </c>
      <c r="E44" s="57" t="n">
        <v>6</v>
      </c>
      <c r="F44" s="58" t="n">
        <f aca="false">G44+I44</f>
        <v>10</v>
      </c>
      <c r="G44" s="59" t="n">
        <f aca="false">IF(H44=1,14,IF(H44=2,12,IF(H44=3,11,10)))</f>
        <v>10</v>
      </c>
      <c r="H44" s="65" t="n">
        <v>5</v>
      </c>
      <c r="I44" s="59" t="n">
        <f aca="false">IF(J44=1,6,IF(J44=2,4,IF(J44=3,2,0)))</f>
        <v>0</v>
      </c>
      <c r="J44" s="65" t="n">
        <v>4</v>
      </c>
      <c r="K44" s="60" t="n">
        <f aca="false">IF(L44+N44+P44+Q44&gt;20,20,L44+N44+P44+Q44)</f>
        <v>10</v>
      </c>
      <c r="L44" s="49" t="n">
        <f aca="false">IF(M44=1,10,IF(M44=2,8,IF(M44=3,6,5)))</f>
        <v>5</v>
      </c>
      <c r="M44" s="65" t="n">
        <v>4</v>
      </c>
      <c r="N44" s="49" t="n">
        <f aca="false">IF(O44=1,8,IF(O44=2,7,IF(O44=3,6,5)))</f>
        <v>5</v>
      </c>
      <c r="O44" s="65" t="n">
        <v>4</v>
      </c>
      <c r="P44" s="52"/>
      <c r="Q44" s="52"/>
      <c r="R44" s="53" t="n">
        <f aca="false">IF(OR(S44&gt;=24,(20/60)*S44+(19/60)*T44+(18/60)*U44+(16/60)*V44+(15/60)*W44&gt;20),20,(20/60)*S44+(19/60)*T44+(18/60)*U44+(16/60)*V44+(15/60)*W44)</f>
        <v>0</v>
      </c>
      <c r="S44" s="57"/>
      <c r="T44" s="57"/>
      <c r="U44" s="57"/>
      <c r="V44" s="57"/>
      <c r="W44" s="57"/>
    </row>
    <row r="45" customFormat="false" ht="24.95" hidden="false" customHeight="true" outlineLevel="0" collapsed="false">
      <c r="A45" s="64"/>
      <c r="B45" s="45" t="n">
        <f aca="false">ROUND(C45/4,3)</f>
        <v>2.042</v>
      </c>
      <c r="C45" s="45" t="n">
        <f aca="false">ROUND(SUM((D45*2)+(F45*6)+(K45*1)+(R45*3))/12,3)</f>
        <v>8.167</v>
      </c>
      <c r="D45" s="56" t="n">
        <f aca="false">IF(E45=1,20,IF(E45=2,18,IF(E45=3,16,IF(E45=4,16,14))))</f>
        <v>14</v>
      </c>
      <c r="E45" s="57" t="n">
        <v>6</v>
      </c>
      <c r="F45" s="58" t="n">
        <f aca="false">G45+I45</f>
        <v>10</v>
      </c>
      <c r="G45" s="59" t="n">
        <f aca="false">IF(H45=1,14,IF(H45=2,12,IF(H45=3,11,10)))</f>
        <v>10</v>
      </c>
      <c r="H45" s="65" t="n">
        <v>5</v>
      </c>
      <c r="I45" s="59" t="n">
        <f aca="false">IF(J45=1,6,IF(J45=2,4,IF(J45=3,2,0)))</f>
        <v>0</v>
      </c>
      <c r="J45" s="65" t="n">
        <v>4</v>
      </c>
      <c r="K45" s="60" t="n">
        <f aca="false">IF(L45+N45+P45+Q45&gt;20,20,L45+N45+P45+Q45)</f>
        <v>10</v>
      </c>
      <c r="L45" s="49" t="n">
        <f aca="false">IF(M45=1,10,IF(M45=2,8,IF(M45=3,6,5)))</f>
        <v>5</v>
      </c>
      <c r="M45" s="65" t="n">
        <v>4</v>
      </c>
      <c r="N45" s="49" t="n">
        <f aca="false">IF(O45=1,8,IF(O45=2,7,IF(O45=3,6,5)))</f>
        <v>5</v>
      </c>
      <c r="O45" s="65" t="n">
        <v>4</v>
      </c>
      <c r="P45" s="52"/>
      <c r="Q45" s="52"/>
      <c r="R45" s="53" t="n">
        <f aca="false">IF(OR(S45&gt;=24,(20/60)*S45+(19/60)*T45+(18/60)*U45+(16/60)*V45+(15/60)*W45&gt;20),20,(20/60)*S45+(19/60)*T45+(18/60)*U45+(16/60)*V45+(15/60)*W45)</f>
        <v>0</v>
      </c>
      <c r="S45" s="57"/>
      <c r="T45" s="57"/>
      <c r="U45" s="57"/>
      <c r="V45" s="57"/>
      <c r="W45" s="57"/>
    </row>
    <row r="46" customFormat="false" ht="24.95" hidden="false" customHeight="true" outlineLevel="0" collapsed="false">
      <c r="A46" s="64"/>
      <c r="B46" s="45" t="n">
        <f aca="false">ROUND(C46/4,3)</f>
        <v>2.042</v>
      </c>
      <c r="C46" s="45" t="n">
        <f aca="false">ROUND(SUM((D46*2)+(F46*6)+(K46*1)+(R46*3))/12,3)</f>
        <v>8.167</v>
      </c>
      <c r="D46" s="56" t="n">
        <f aca="false">IF(E46=1,20,IF(E46=2,18,IF(E46=3,16,IF(E46=4,16,14))))</f>
        <v>14</v>
      </c>
      <c r="E46" s="57" t="n">
        <v>6</v>
      </c>
      <c r="F46" s="58" t="n">
        <f aca="false">G46+I46</f>
        <v>10</v>
      </c>
      <c r="G46" s="59" t="n">
        <f aca="false">IF(H46=1,14,IF(H46=2,12,IF(H46=3,11,10)))</f>
        <v>10</v>
      </c>
      <c r="H46" s="65" t="n">
        <v>5</v>
      </c>
      <c r="I46" s="59" t="n">
        <f aca="false">IF(J46=1,6,IF(J46=2,4,IF(J46=3,2,0)))</f>
        <v>0</v>
      </c>
      <c r="J46" s="65" t="n">
        <v>4</v>
      </c>
      <c r="K46" s="60" t="n">
        <f aca="false">IF(L46+N46+P46+Q46&gt;20,20,L46+N46+P46+Q46)</f>
        <v>10</v>
      </c>
      <c r="L46" s="49" t="n">
        <f aca="false">IF(M46=1,10,IF(M46=2,8,IF(M46=3,6,5)))</f>
        <v>5</v>
      </c>
      <c r="M46" s="65" t="n">
        <v>4</v>
      </c>
      <c r="N46" s="49" t="n">
        <f aca="false">IF(O46=1,8,IF(O46=2,7,IF(O46=3,6,5)))</f>
        <v>5</v>
      </c>
      <c r="O46" s="65" t="n">
        <v>4</v>
      </c>
      <c r="P46" s="52"/>
      <c r="Q46" s="52"/>
      <c r="R46" s="53" t="n">
        <f aca="false">IF(OR(S46&gt;=24,(20/60)*S46+(19/60)*T46+(18/60)*U46+(16/60)*V46+(15/60)*W46&gt;20),20,(20/60)*S46+(19/60)*T46+(18/60)*U46+(16/60)*V46+(15/60)*W46)</f>
        <v>0</v>
      </c>
      <c r="S46" s="57"/>
      <c r="T46" s="57"/>
      <c r="U46" s="57"/>
      <c r="V46" s="57"/>
      <c r="W46" s="57"/>
    </row>
    <row r="47" customFormat="false" ht="24.95" hidden="false" customHeight="true" outlineLevel="0" collapsed="false">
      <c r="A47" s="64"/>
      <c r="B47" s="45" t="n">
        <f aca="false">ROUND(C47/4,3)</f>
        <v>2.042</v>
      </c>
      <c r="C47" s="45" t="n">
        <f aca="false">ROUND(SUM((D47*2)+(F47*6)+(K47*1)+(R47*3))/12,3)</f>
        <v>8.167</v>
      </c>
      <c r="D47" s="56" t="n">
        <f aca="false">IF(E47=1,20,IF(E47=2,18,IF(E47=3,16,IF(E47=4,16,14))))</f>
        <v>14</v>
      </c>
      <c r="E47" s="57" t="n">
        <v>6</v>
      </c>
      <c r="F47" s="58" t="n">
        <f aca="false">G47+I47</f>
        <v>10</v>
      </c>
      <c r="G47" s="59" t="n">
        <f aca="false">IF(H47=1,14,IF(H47=2,12,IF(H47=3,11,10)))</f>
        <v>10</v>
      </c>
      <c r="H47" s="65" t="n">
        <v>5</v>
      </c>
      <c r="I47" s="59" t="n">
        <f aca="false">IF(J47=1,6,IF(J47=2,4,IF(J47=3,2,0)))</f>
        <v>0</v>
      </c>
      <c r="J47" s="65" t="n">
        <v>4</v>
      </c>
      <c r="K47" s="60" t="n">
        <f aca="false">IF(L47+N47+P47+Q47&gt;20,20,L47+N47+P47+Q47)</f>
        <v>10</v>
      </c>
      <c r="L47" s="49" t="n">
        <f aca="false">IF(M47=1,10,IF(M47=2,8,IF(M47=3,6,5)))</f>
        <v>5</v>
      </c>
      <c r="M47" s="65" t="n">
        <v>4</v>
      </c>
      <c r="N47" s="49" t="n">
        <f aca="false">IF(O47=1,8,IF(O47=2,7,IF(O47=3,6,5)))</f>
        <v>5</v>
      </c>
      <c r="O47" s="65" t="n">
        <v>4</v>
      </c>
      <c r="P47" s="52"/>
      <c r="Q47" s="52"/>
      <c r="R47" s="53" t="n">
        <f aca="false">IF(OR(S47&gt;=24,(20/60)*S47+(19/60)*T47+(18/60)*U47+(16/60)*V47+(15/60)*W47&gt;20),20,(20/60)*S47+(19/60)*T47+(18/60)*U47+(16/60)*V47+(15/60)*W47)</f>
        <v>0</v>
      </c>
      <c r="S47" s="57"/>
      <c r="T47" s="57"/>
      <c r="U47" s="57"/>
      <c r="V47" s="57"/>
      <c r="W47" s="57"/>
    </row>
    <row r="48" customFormat="false" ht="24.95" hidden="false" customHeight="true" outlineLevel="0" collapsed="false">
      <c r="A48" s="64"/>
      <c r="B48" s="45" t="n">
        <f aca="false">ROUND(C48/4,3)</f>
        <v>2.042</v>
      </c>
      <c r="C48" s="45" t="n">
        <f aca="false">ROUND(SUM((D48*2)+(F48*6)+(K48*1)+(R48*3))/12,3)</f>
        <v>8.167</v>
      </c>
      <c r="D48" s="56" t="n">
        <f aca="false">IF(E48=1,20,IF(E48=2,18,IF(E48=3,16,IF(E48=4,16,14))))</f>
        <v>14</v>
      </c>
      <c r="E48" s="57" t="n">
        <v>6</v>
      </c>
      <c r="F48" s="58" t="n">
        <f aca="false">G48+I48</f>
        <v>10</v>
      </c>
      <c r="G48" s="59" t="n">
        <f aca="false">IF(H48=1,14,IF(H48=2,12,IF(H48=3,11,10)))</f>
        <v>10</v>
      </c>
      <c r="H48" s="65" t="n">
        <v>5</v>
      </c>
      <c r="I48" s="59" t="n">
        <f aca="false">IF(J48=1,6,IF(J48=2,4,IF(J48=3,2,0)))</f>
        <v>0</v>
      </c>
      <c r="J48" s="65" t="n">
        <v>4</v>
      </c>
      <c r="K48" s="60" t="n">
        <f aca="false">IF(L48+N48+P48+Q48&gt;20,20,L48+N48+P48+Q48)</f>
        <v>10</v>
      </c>
      <c r="L48" s="49" t="n">
        <f aca="false">IF(M48=1,10,IF(M48=2,8,IF(M48=3,6,5)))</f>
        <v>5</v>
      </c>
      <c r="M48" s="65" t="n">
        <v>4</v>
      </c>
      <c r="N48" s="49" t="n">
        <f aca="false">IF(O48=1,8,IF(O48=2,7,IF(O48=3,6,5)))</f>
        <v>5</v>
      </c>
      <c r="O48" s="65" t="n">
        <v>4</v>
      </c>
      <c r="P48" s="52"/>
      <c r="Q48" s="52"/>
      <c r="R48" s="53" t="n">
        <f aca="false">IF(OR(S48&gt;=24,(20/60)*S48+(19/60)*T48+(18/60)*U48+(16/60)*V48+(15/60)*W48&gt;20),20,(20/60)*S48+(19/60)*T48+(18/60)*U48+(16/60)*V48+(15/60)*W48)</f>
        <v>0</v>
      </c>
      <c r="S48" s="57"/>
      <c r="T48" s="57"/>
      <c r="U48" s="57"/>
      <c r="V48" s="57"/>
      <c r="W48" s="57"/>
    </row>
    <row r="49" customFormat="false" ht="24.95" hidden="false" customHeight="true" outlineLevel="0" collapsed="false">
      <c r="A49" s="64"/>
      <c r="B49" s="45" t="n">
        <f aca="false">ROUND(C49/4,3)</f>
        <v>2.042</v>
      </c>
      <c r="C49" s="45" t="n">
        <f aca="false">ROUND(SUM((D49*2)+(F49*6)+(K49*1)+(R49*3))/12,3)</f>
        <v>8.167</v>
      </c>
      <c r="D49" s="56" t="n">
        <f aca="false">IF(E49=1,20,IF(E49=2,18,IF(E49=3,16,IF(E49=4,16,14))))</f>
        <v>14</v>
      </c>
      <c r="E49" s="57" t="n">
        <v>6</v>
      </c>
      <c r="F49" s="58" t="n">
        <f aca="false">G49+I49</f>
        <v>10</v>
      </c>
      <c r="G49" s="59" t="n">
        <f aca="false">IF(H49=1,14,IF(H49=2,12,IF(H49=3,11,10)))</f>
        <v>10</v>
      </c>
      <c r="H49" s="65" t="n">
        <v>5</v>
      </c>
      <c r="I49" s="59" t="n">
        <f aca="false">IF(J49=1,6,IF(J49=2,4,IF(J49=3,2,0)))</f>
        <v>0</v>
      </c>
      <c r="J49" s="65" t="n">
        <v>4</v>
      </c>
      <c r="K49" s="60" t="n">
        <f aca="false">IF(L49+N49+P49+Q49&gt;20,20,L49+N49+P49+Q49)</f>
        <v>10</v>
      </c>
      <c r="L49" s="49" t="n">
        <f aca="false">IF(M49=1,10,IF(M49=2,8,IF(M49=3,6,5)))</f>
        <v>5</v>
      </c>
      <c r="M49" s="65" t="n">
        <v>4</v>
      </c>
      <c r="N49" s="49" t="n">
        <f aca="false">IF(O49=1,8,IF(O49=2,7,IF(O49=3,6,5)))</f>
        <v>5</v>
      </c>
      <c r="O49" s="65" t="n">
        <v>4</v>
      </c>
      <c r="P49" s="52"/>
      <c r="Q49" s="52"/>
      <c r="R49" s="53" t="n">
        <f aca="false">IF(OR(S49&gt;=24,(20/60)*S49+(19/60)*T49+(18/60)*U49+(16/60)*V49+(15/60)*W49&gt;20),20,(20/60)*S49+(19/60)*T49+(18/60)*U49+(16/60)*V49+(15/60)*W49)</f>
        <v>0</v>
      </c>
      <c r="S49" s="57"/>
      <c r="T49" s="57"/>
      <c r="U49" s="57"/>
      <c r="V49" s="57"/>
      <c r="W49" s="57"/>
    </row>
    <row r="50" customFormat="false" ht="24.95" hidden="false" customHeight="true" outlineLevel="0" collapsed="false">
      <c r="A50" s="64"/>
      <c r="B50" s="45" t="n">
        <f aca="false">ROUND(C50/4,3)</f>
        <v>2.042</v>
      </c>
      <c r="C50" s="45" t="n">
        <f aca="false">ROUND(SUM((D50*2)+(F50*6)+(K50*1)+(R50*3))/12,3)</f>
        <v>8.167</v>
      </c>
      <c r="D50" s="56" t="n">
        <f aca="false">IF(E50=1,20,IF(E50=2,18,IF(E50=3,16,IF(E50=4,16,14))))</f>
        <v>14</v>
      </c>
      <c r="E50" s="57" t="n">
        <v>6</v>
      </c>
      <c r="F50" s="58" t="n">
        <f aca="false">G50+I50</f>
        <v>10</v>
      </c>
      <c r="G50" s="59" t="n">
        <f aca="false">IF(H50=1,14,IF(H50=2,12,IF(H50=3,11,10)))</f>
        <v>10</v>
      </c>
      <c r="H50" s="65" t="n">
        <v>5</v>
      </c>
      <c r="I50" s="59" t="n">
        <f aca="false">IF(J50=1,6,IF(J50=2,4,IF(J50=3,2,0)))</f>
        <v>0</v>
      </c>
      <c r="J50" s="65" t="n">
        <v>4</v>
      </c>
      <c r="K50" s="60" t="n">
        <f aca="false">IF(L50+N50+P50+Q50&gt;20,20,L50+N50+P50+Q50)</f>
        <v>10</v>
      </c>
      <c r="L50" s="49" t="n">
        <f aca="false">IF(M50=1,10,IF(M50=2,8,IF(M50=3,6,5)))</f>
        <v>5</v>
      </c>
      <c r="M50" s="65" t="n">
        <v>4</v>
      </c>
      <c r="N50" s="49" t="n">
        <f aca="false">IF(O50=1,8,IF(O50=2,7,IF(O50=3,6,5)))</f>
        <v>5</v>
      </c>
      <c r="O50" s="65" t="n">
        <v>4</v>
      </c>
      <c r="P50" s="52"/>
      <c r="Q50" s="52"/>
      <c r="R50" s="53" t="n">
        <f aca="false">IF(OR(S50&gt;=24,(20/60)*S50+(19/60)*T50+(18/60)*U50+(16/60)*V50+(15/60)*W50&gt;20),20,(20/60)*S50+(19/60)*T50+(18/60)*U50+(16/60)*V50+(15/60)*W50)</f>
        <v>0</v>
      </c>
      <c r="S50" s="57"/>
      <c r="T50" s="57"/>
      <c r="U50" s="57"/>
      <c r="V50" s="57"/>
      <c r="W50" s="57"/>
    </row>
    <row r="51" customFormat="false" ht="24.95" hidden="false" customHeight="true" outlineLevel="0" collapsed="false">
      <c r="A51" s="64"/>
      <c r="B51" s="45" t="n">
        <f aca="false">ROUND(C51/4,3)</f>
        <v>2.042</v>
      </c>
      <c r="C51" s="45" t="n">
        <f aca="false">ROUND(SUM((D51*2)+(F51*6)+(K51*1)+(R51*3))/12,3)</f>
        <v>8.167</v>
      </c>
      <c r="D51" s="56" t="n">
        <f aca="false">IF(E51=1,20,IF(E51=2,18,IF(E51=3,16,IF(E51=4,16,14))))</f>
        <v>14</v>
      </c>
      <c r="E51" s="57" t="n">
        <v>6</v>
      </c>
      <c r="F51" s="58" t="n">
        <f aca="false">G51+I51</f>
        <v>10</v>
      </c>
      <c r="G51" s="59" t="n">
        <f aca="false">IF(H51=1,14,IF(H51=2,12,IF(H51=3,11,10)))</f>
        <v>10</v>
      </c>
      <c r="H51" s="65" t="n">
        <v>5</v>
      </c>
      <c r="I51" s="59" t="n">
        <f aca="false">IF(J51=1,6,IF(J51=2,4,IF(J51=3,2,0)))</f>
        <v>0</v>
      </c>
      <c r="J51" s="65" t="n">
        <v>4</v>
      </c>
      <c r="K51" s="60" t="n">
        <f aca="false">IF(L51+N51+P51+Q51&gt;20,20,L51+N51+P51+Q51)</f>
        <v>10</v>
      </c>
      <c r="L51" s="49" t="n">
        <f aca="false">IF(M51=1,10,IF(M51=2,8,IF(M51=3,6,5)))</f>
        <v>5</v>
      </c>
      <c r="M51" s="65" t="n">
        <v>4</v>
      </c>
      <c r="N51" s="49" t="n">
        <f aca="false">IF(O51=1,8,IF(O51=2,7,IF(O51=3,6,5)))</f>
        <v>5</v>
      </c>
      <c r="O51" s="65" t="n">
        <v>4</v>
      </c>
      <c r="P51" s="52"/>
      <c r="Q51" s="52"/>
      <c r="R51" s="53" t="n">
        <f aca="false">IF(OR(S51&gt;=24,(20/60)*S51+(19/60)*T51+(18/60)*U51+(16/60)*V51+(15/60)*W51&gt;20),20,(20/60)*S51+(19/60)*T51+(18/60)*U51+(16/60)*V51+(15/60)*W51)</f>
        <v>0</v>
      </c>
      <c r="S51" s="57"/>
      <c r="T51" s="57"/>
      <c r="U51" s="57"/>
      <c r="V51" s="57"/>
      <c r="W51" s="57"/>
    </row>
    <row r="52" customFormat="false" ht="24.95" hidden="false" customHeight="true" outlineLevel="0" collapsed="false">
      <c r="A52" s="66"/>
      <c r="B52" s="67" t="n">
        <f aca="false">ROUND(C52/4,3)</f>
        <v>2.042</v>
      </c>
      <c r="C52" s="67" t="n">
        <f aca="false">ROUND(SUM((D52*2)+(F52*6)+(K52*1)+(R52*3))/12,3)</f>
        <v>8.167</v>
      </c>
      <c r="D52" s="68" t="n">
        <f aca="false">IF(E52=1,20,IF(E52=2,18,IF(E52=3,16,IF(E52=4,16,14))))</f>
        <v>14</v>
      </c>
      <c r="E52" s="69" t="n">
        <v>6</v>
      </c>
      <c r="F52" s="70" t="n">
        <f aca="false">G52+I52</f>
        <v>10</v>
      </c>
      <c r="G52" s="71" t="n">
        <f aca="false">IF(H52=1,14,IF(H52=2,12,IF(H52=3,11,10)))</f>
        <v>10</v>
      </c>
      <c r="H52" s="69" t="n">
        <v>5</v>
      </c>
      <c r="I52" s="71" t="n">
        <f aca="false">IF(J52=1,6,IF(J52=2,4,IF(J52=3,2,0)))</f>
        <v>0</v>
      </c>
      <c r="J52" s="69" t="n">
        <v>4</v>
      </c>
      <c r="K52" s="72" t="n">
        <f aca="false">IF(L52+N52+P52+Q52&gt;20,20,L52+N52+P52+Q52)</f>
        <v>10</v>
      </c>
      <c r="L52" s="71" t="n">
        <f aca="false">IF(M52=1,10,IF(M52=2,8,IF(M52=3,6,5)))</f>
        <v>5</v>
      </c>
      <c r="M52" s="69" t="n">
        <v>4</v>
      </c>
      <c r="N52" s="71" t="n">
        <f aca="false">IF(O52=1,8,IF(O52=2,7,IF(O52=3,6,5)))</f>
        <v>5</v>
      </c>
      <c r="O52" s="69" t="n">
        <v>4</v>
      </c>
      <c r="P52" s="73"/>
      <c r="Q52" s="73"/>
      <c r="R52" s="74" t="n">
        <f aca="false">IF(OR(S52&gt;=24,(20/60)*S52+(19/60)*T52+(18/60)*U52+(16/60)*V52+(15/60)*W52&gt;20),20,(20/60)*S52+(19/60)*T52+(18/60)*U52+(16/60)*V52+(15/60)*W52)</f>
        <v>0</v>
      </c>
      <c r="S52" s="69"/>
      <c r="T52" s="69"/>
      <c r="U52" s="69"/>
      <c r="V52" s="69"/>
      <c r="W52" s="69"/>
    </row>
    <row r="55" customFormat="false" ht="15" hidden="true" customHeight="false" outlineLevel="0" collapsed="false">
      <c r="A55" s="75" t="s">
        <v>28</v>
      </c>
      <c r="B55" s="75"/>
      <c r="C55" s="75"/>
    </row>
    <row r="56" customFormat="false" ht="15" hidden="true" customHeight="false" outlineLevel="0" collapsed="false">
      <c r="A56" s="75" t="s">
        <v>29</v>
      </c>
      <c r="B56" s="75"/>
      <c r="C56" s="75"/>
    </row>
    <row r="57" customFormat="false" ht="15" hidden="true" customHeight="false" outlineLevel="0" collapsed="false">
      <c r="A57" s="75" t="s">
        <v>30</v>
      </c>
      <c r="B57" s="75"/>
      <c r="C57" s="75"/>
    </row>
    <row r="58" customFormat="false" ht="15" hidden="true" customHeight="false" outlineLevel="0" collapsed="false">
      <c r="A58" s="75" t="s">
        <v>31</v>
      </c>
      <c r="B58" s="75"/>
      <c r="C58" s="75"/>
    </row>
    <row r="59" customFormat="false" ht="15" hidden="true" customHeight="false" outlineLevel="0" collapsed="false">
      <c r="A59" s="75" t="s">
        <v>32</v>
      </c>
      <c r="B59" s="75"/>
      <c r="C59" s="75"/>
    </row>
    <row r="60" customFormat="false" ht="15" hidden="true" customHeight="false" outlineLevel="0" collapsed="false">
      <c r="A60" s="75"/>
      <c r="B60" s="75"/>
      <c r="C60" s="75"/>
    </row>
    <row r="61" customFormat="false" ht="15" hidden="true" customHeight="false" outlineLevel="0" collapsed="false"/>
    <row r="62" customFormat="false" ht="15" hidden="true" customHeight="false" outlineLevel="0" collapsed="false"/>
    <row r="63" customFormat="false" ht="15" hidden="true" customHeight="false" outlineLevel="0" collapsed="false">
      <c r="A63" s="1" t="s">
        <v>33</v>
      </c>
    </row>
    <row r="64" customFormat="false" ht="15" hidden="true" customHeight="false" outlineLevel="0" collapsed="false">
      <c r="A64" s="1" t="s">
        <v>34</v>
      </c>
    </row>
    <row r="65" customFormat="false" ht="15" hidden="true" customHeight="false" outlineLevel="0" collapsed="false">
      <c r="A65" s="1" t="s">
        <v>35</v>
      </c>
    </row>
    <row r="66" customFormat="false" ht="15" hidden="true" customHeight="false" outlineLevel="0" collapsed="false">
      <c r="A66" s="76" t="s">
        <v>36</v>
      </c>
      <c r="B66" s="76"/>
      <c r="C66" s="76"/>
    </row>
    <row r="67" customFormat="false" ht="15" hidden="true" customHeight="false" outlineLevel="0" collapsed="false"/>
    <row r="68" customFormat="false" ht="15" hidden="true" customHeight="false" outlineLevel="0" collapsed="false"/>
    <row r="69" customFormat="false" ht="15" hidden="true" customHeight="false" outlineLevel="0" collapsed="false">
      <c r="A69" s="1" t="s">
        <v>37</v>
      </c>
    </row>
    <row r="70" customFormat="false" ht="15" hidden="true" customHeight="false" outlineLevel="0" collapsed="false">
      <c r="A70" s="1" t="s">
        <v>38</v>
      </c>
    </row>
    <row r="71" customFormat="false" ht="15" hidden="true" customHeight="false" outlineLevel="0" collapsed="false">
      <c r="A71" s="1" t="s">
        <v>39</v>
      </c>
    </row>
    <row r="72" customFormat="false" ht="15" hidden="true" customHeight="false" outlineLevel="0" collapsed="false"/>
    <row r="73" customFormat="false" ht="15" hidden="true" customHeight="false" outlineLevel="0" collapsed="false"/>
    <row r="74" customFormat="false" ht="15" hidden="true" customHeight="false" outlineLevel="0" collapsed="false">
      <c r="A74" s="1" t="s">
        <v>33</v>
      </c>
    </row>
    <row r="75" customFormat="false" ht="15" hidden="true" customHeight="false" outlineLevel="0" collapsed="false">
      <c r="A75" s="1" t="s">
        <v>34</v>
      </c>
    </row>
    <row r="76" customFormat="false" ht="15" hidden="true" customHeight="false" outlineLevel="0" collapsed="false">
      <c r="A76" s="1" t="s">
        <v>40</v>
      </c>
    </row>
    <row r="77" customFormat="false" ht="15" hidden="true" customHeight="false" outlineLevel="0" collapsed="false"/>
    <row r="78" customFormat="false" ht="15" hidden="true" customHeight="false" outlineLevel="0" collapsed="false">
      <c r="A78" s="76"/>
      <c r="B78" s="76"/>
      <c r="C78" s="76"/>
    </row>
    <row r="79" customFormat="false" ht="15" hidden="true" customHeight="false" outlineLevel="0" collapsed="false">
      <c r="A79" s="1" t="s">
        <v>33</v>
      </c>
    </row>
    <row r="80" customFormat="false" ht="15" hidden="true" customHeight="false" outlineLevel="0" collapsed="false">
      <c r="A80" s="1" t="s">
        <v>34</v>
      </c>
    </row>
    <row r="81" customFormat="false" ht="15" hidden="true" customHeight="false" outlineLevel="0" collapsed="false">
      <c r="A81" s="1" t="s">
        <v>40</v>
      </c>
    </row>
    <row r="83" customFormat="false" ht="35.25" hidden="false" customHeight="true" outlineLevel="0" collapsed="false">
      <c r="A83" s="77" t="s">
        <v>41</v>
      </c>
      <c r="B83" s="78"/>
      <c r="C83" s="78"/>
      <c r="D83" s="78"/>
      <c r="E83" s="78"/>
      <c r="F83" s="78"/>
      <c r="G83" s="78"/>
      <c r="H83" s="78"/>
      <c r="I83" s="78"/>
      <c r="J83" s="78"/>
      <c r="K83" s="78"/>
      <c r="L83" s="78"/>
      <c r="M83" s="78"/>
      <c r="N83" s="78"/>
      <c r="O83" s="78"/>
      <c r="P83" s="78"/>
      <c r="Q83" s="78"/>
      <c r="R83" s="78"/>
      <c r="S83" s="78"/>
      <c r="T83" s="78"/>
      <c r="U83" s="78"/>
      <c r="V83" s="79"/>
      <c r="W83" s="79"/>
    </row>
    <row r="84" customFormat="false" ht="44.25" hidden="false" customHeight="true" outlineLevel="0" collapsed="false">
      <c r="A84" s="80" t="s">
        <v>42</v>
      </c>
      <c r="B84" s="80"/>
      <c r="C84" s="80"/>
      <c r="D84" s="80"/>
      <c r="E84" s="80"/>
      <c r="F84" s="80"/>
      <c r="G84" s="80"/>
      <c r="H84" s="80"/>
      <c r="I84" s="80"/>
      <c r="J84" s="80"/>
      <c r="K84" s="80"/>
      <c r="L84" s="80"/>
      <c r="M84" s="80"/>
      <c r="N84" s="80"/>
      <c r="O84" s="80"/>
      <c r="P84" s="80"/>
      <c r="Q84" s="80"/>
      <c r="R84" s="80"/>
      <c r="S84" s="80"/>
      <c r="T84" s="80"/>
      <c r="U84" s="80"/>
      <c r="V84" s="80"/>
      <c r="W84" s="80"/>
    </row>
    <row r="85" customFormat="false" ht="45.75" hidden="false" customHeight="true" outlineLevel="0" collapsed="false">
      <c r="A85" s="81" t="s">
        <v>43</v>
      </c>
      <c r="B85" s="81"/>
      <c r="C85" s="81"/>
      <c r="D85" s="81"/>
      <c r="E85" s="81"/>
      <c r="F85" s="81"/>
      <c r="G85" s="81"/>
      <c r="H85" s="81"/>
      <c r="I85" s="81"/>
      <c r="J85" s="81"/>
      <c r="K85" s="81"/>
      <c r="L85" s="81"/>
      <c r="M85" s="81"/>
      <c r="N85" s="81"/>
      <c r="O85" s="81"/>
      <c r="P85" s="81"/>
      <c r="Q85" s="81"/>
      <c r="R85" s="81"/>
      <c r="S85" s="81"/>
      <c r="T85" s="81"/>
      <c r="U85" s="81"/>
      <c r="V85" s="81"/>
      <c r="W85" s="81"/>
    </row>
    <row r="86" customFormat="false" ht="28.5" hidden="false" customHeight="true" outlineLevel="0" collapsed="false">
      <c r="A86" s="82" t="s">
        <v>44</v>
      </c>
      <c r="B86" s="82"/>
      <c r="C86" s="82"/>
      <c r="D86" s="82"/>
      <c r="E86" s="82"/>
      <c r="F86" s="82"/>
      <c r="G86" s="82"/>
      <c r="H86" s="82"/>
      <c r="I86" s="82"/>
      <c r="J86" s="82"/>
      <c r="K86" s="82"/>
      <c r="L86" s="82"/>
      <c r="M86" s="82"/>
      <c r="N86" s="82"/>
      <c r="O86" s="82"/>
      <c r="P86" s="82"/>
      <c r="Q86" s="82"/>
      <c r="R86" s="82"/>
      <c r="S86" s="82"/>
      <c r="T86" s="82"/>
      <c r="U86" s="82"/>
      <c r="V86" s="82"/>
      <c r="W86" s="82"/>
    </row>
    <row r="87" customFormat="false" ht="39.75" hidden="false" customHeight="true" outlineLevel="0" collapsed="false">
      <c r="A87" s="83" t="s">
        <v>45</v>
      </c>
      <c r="B87" s="83"/>
      <c r="C87" s="83"/>
      <c r="D87" s="83"/>
      <c r="E87" s="83"/>
      <c r="F87" s="83"/>
      <c r="G87" s="83"/>
      <c r="H87" s="83"/>
      <c r="I87" s="83"/>
      <c r="J87" s="83"/>
      <c r="K87" s="83"/>
      <c r="L87" s="83"/>
      <c r="M87" s="83"/>
      <c r="N87" s="83"/>
      <c r="O87" s="83"/>
      <c r="P87" s="83"/>
      <c r="Q87" s="83"/>
      <c r="R87" s="83"/>
      <c r="S87" s="83"/>
      <c r="T87" s="83"/>
      <c r="U87" s="83"/>
      <c r="V87" s="83"/>
      <c r="W87" s="83"/>
    </row>
    <row r="88" customFormat="false" ht="60" hidden="false" customHeight="true" outlineLevel="0" collapsed="false">
      <c r="A88" s="83" t="s">
        <v>46</v>
      </c>
      <c r="B88" s="83"/>
      <c r="C88" s="83"/>
      <c r="D88" s="83"/>
      <c r="E88" s="83"/>
      <c r="F88" s="83"/>
      <c r="G88" s="83"/>
      <c r="H88" s="83"/>
      <c r="I88" s="83"/>
      <c r="J88" s="83"/>
      <c r="K88" s="83"/>
      <c r="L88" s="83"/>
      <c r="M88" s="83"/>
      <c r="N88" s="83"/>
      <c r="O88" s="83"/>
      <c r="P88" s="83"/>
      <c r="Q88" s="83"/>
      <c r="R88" s="83"/>
      <c r="S88" s="83"/>
      <c r="T88" s="83"/>
      <c r="U88" s="83"/>
      <c r="V88" s="83"/>
      <c r="W88" s="83"/>
    </row>
    <row r="89" customFormat="false" ht="44.25" hidden="false" customHeight="true" outlineLevel="0" collapsed="false">
      <c r="A89" s="80" t="s">
        <v>47</v>
      </c>
      <c r="B89" s="80"/>
      <c r="C89" s="80"/>
      <c r="D89" s="80"/>
      <c r="E89" s="80"/>
      <c r="F89" s="80"/>
      <c r="G89" s="80"/>
      <c r="H89" s="80"/>
      <c r="I89" s="80"/>
      <c r="J89" s="80"/>
      <c r="K89" s="80"/>
      <c r="L89" s="80"/>
      <c r="M89" s="80"/>
      <c r="N89" s="80"/>
      <c r="O89" s="80"/>
      <c r="P89" s="80"/>
      <c r="Q89" s="80"/>
      <c r="R89" s="80"/>
      <c r="S89" s="80"/>
      <c r="T89" s="80"/>
      <c r="U89" s="80"/>
      <c r="V89" s="80"/>
      <c r="W89" s="80"/>
    </row>
    <row r="90" customFormat="false" ht="40.5" hidden="false" customHeight="true" outlineLevel="0" collapsed="false">
      <c r="A90" s="80" t="s">
        <v>48</v>
      </c>
      <c r="B90" s="80"/>
      <c r="C90" s="80"/>
      <c r="D90" s="80"/>
      <c r="E90" s="80"/>
      <c r="F90" s="80"/>
      <c r="G90" s="80"/>
      <c r="H90" s="80"/>
      <c r="I90" s="80"/>
      <c r="J90" s="80"/>
      <c r="K90" s="80"/>
      <c r="L90" s="80"/>
      <c r="M90" s="80"/>
      <c r="N90" s="80"/>
      <c r="O90" s="80"/>
      <c r="P90" s="80"/>
      <c r="Q90" s="80"/>
      <c r="R90" s="80"/>
      <c r="S90" s="80"/>
      <c r="T90" s="80"/>
      <c r="U90" s="80"/>
      <c r="V90" s="80"/>
      <c r="W90" s="80"/>
    </row>
    <row r="91" customFormat="false" ht="60" hidden="false" customHeight="true" outlineLevel="0" collapsed="false">
      <c r="A91" s="80" t="s">
        <v>49</v>
      </c>
      <c r="B91" s="80"/>
      <c r="C91" s="80"/>
      <c r="D91" s="80"/>
      <c r="E91" s="80"/>
      <c r="F91" s="80"/>
      <c r="G91" s="80"/>
      <c r="H91" s="80"/>
      <c r="I91" s="80"/>
      <c r="J91" s="80"/>
      <c r="K91" s="80"/>
      <c r="L91" s="80"/>
      <c r="M91" s="80"/>
      <c r="N91" s="80"/>
      <c r="O91" s="80"/>
      <c r="P91" s="80"/>
      <c r="Q91" s="80"/>
      <c r="R91" s="80"/>
      <c r="S91" s="80"/>
      <c r="T91" s="80"/>
      <c r="U91" s="80"/>
      <c r="V91" s="80"/>
      <c r="W91" s="80"/>
    </row>
    <row r="92" customFormat="false" ht="39.75" hidden="false" customHeight="true" outlineLevel="0" collapsed="false">
      <c r="A92" s="80" t="s">
        <v>50</v>
      </c>
      <c r="B92" s="80"/>
      <c r="C92" s="80"/>
      <c r="D92" s="80"/>
      <c r="E92" s="80"/>
      <c r="F92" s="80"/>
      <c r="G92" s="80"/>
      <c r="H92" s="80"/>
      <c r="I92" s="80"/>
      <c r="J92" s="80"/>
      <c r="K92" s="80"/>
      <c r="L92" s="80"/>
      <c r="M92" s="80"/>
      <c r="N92" s="80"/>
      <c r="O92" s="80"/>
      <c r="P92" s="80"/>
      <c r="Q92" s="80"/>
      <c r="R92" s="80"/>
      <c r="S92" s="80"/>
      <c r="T92" s="80"/>
      <c r="U92" s="80"/>
      <c r="V92" s="80"/>
      <c r="W92" s="80"/>
    </row>
    <row r="173" customFormat="false" ht="15" hidden="false" customHeight="false" outlineLevel="0" collapsed="false">
      <c r="M173" s="1" t="n">
        <v>4</v>
      </c>
    </row>
  </sheetData>
  <sheetProtection sheet="true" password="c692" objects="true" scenarios="true"/>
  <mergeCells count="33">
    <mergeCell ref="A2:B2"/>
    <mergeCell ref="C2:W2"/>
    <mergeCell ref="A3:B3"/>
    <mergeCell ref="C3:W3"/>
    <mergeCell ref="A4:B4"/>
    <mergeCell ref="C4:W4"/>
    <mergeCell ref="A7:A11"/>
    <mergeCell ref="B7:B11"/>
    <mergeCell ref="C7:C11"/>
    <mergeCell ref="D7:W7"/>
    <mergeCell ref="D8:E8"/>
    <mergeCell ref="F8:J8"/>
    <mergeCell ref="K8:Q8"/>
    <mergeCell ref="R8:W8"/>
    <mergeCell ref="G9:J9"/>
    <mergeCell ref="L9:Q9"/>
    <mergeCell ref="S9:W9"/>
    <mergeCell ref="G10:J10"/>
    <mergeCell ref="L10:Q10"/>
    <mergeCell ref="S10:W10"/>
    <mergeCell ref="G11:H11"/>
    <mergeCell ref="I11:J11"/>
    <mergeCell ref="L11:M11"/>
    <mergeCell ref="N11:O11"/>
    <mergeCell ref="A84:W84"/>
    <mergeCell ref="A85:W85"/>
    <mergeCell ref="A86:W86"/>
    <mergeCell ref="A87:W87"/>
    <mergeCell ref="A88:W88"/>
    <mergeCell ref="A89:W89"/>
    <mergeCell ref="A90:W90"/>
    <mergeCell ref="A91:W91"/>
    <mergeCell ref="A92:W92"/>
  </mergeCells>
  <conditionalFormatting sqref="H12:H52">
    <cfRule type="cellIs" priority="2" operator="greaterThan" aboveAverage="0" equalAverage="0" bottom="0" percent="0" rank="0" text="" dxfId="0">
      <formula>60</formula>
    </cfRule>
  </conditionalFormatting>
  <dataValidations count="2">
    <dataValidation allowBlank="true" error="Valores possíveis: 1 ou 2." errorStyle="stop" operator="between" showDropDown="false" showErrorMessage="true" showInputMessage="false" sqref="P12:P52" type="whole">
      <formula1>1</formula1>
      <formula2>2</formula2>
    </dataValidation>
    <dataValidation allowBlank="true" error="Valores possíveis 1, 2 ou 3." errorStyle="stop" operator="between" showDropDown="false" showErrorMessage="true" showInputMessage="false" sqref="Q12:Q52" type="whole">
      <formula1>1</formula1>
      <formula2>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0">
              <controlPr defaultSize="0" print="false" autoFill="0" autoPict="0" macro="Module1.Ma_ordenaTS">
                <anchor moveWithCells="true" sizeWithCells="false">
                  <from>
                    <xdr:col>1</xdr:col>
                    <xdr:colOff>171000</xdr:colOff>
                    <xdr:row>10</xdr:row>
                    <xdr:rowOff>1048680</xdr:rowOff>
                  </from>
                  <to>
                    <xdr:col>2</xdr:col>
                    <xdr:colOff>-69480</xdr:colOff>
                    <xdr:row>11</xdr:row>
                    <xdr:rowOff>-449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true" showOutlineSymbols="true" defaultGridColor="true" view="normal" topLeftCell="K7" colorId="64" zoomScale="70" zoomScaleNormal="70" zoomScalePageLayoutView="100" workbookViewId="0">
      <selection pane="topLeft" activeCell="U11" activeCellId="0" sqref="U11"/>
    </sheetView>
  </sheetViews>
  <sheetFormatPr defaultColWidth="9.13671875" defaultRowHeight="15" zeroHeight="false" outlineLevelRow="0" outlineLevelCol="0"/>
  <cols>
    <col collapsed="false" customWidth="true" hidden="false" outlineLevel="0" max="1" min="1" style="1" width="42.14"/>
    <col collapsed="false" customWidth="true" hidden="false" outlineLevel="0" max="2" min="2" style="1" width="12.14"/>
    <col collapsed="false" customWidth="true" hidden="false" outlineLevel="0" max="3" min="3" style="1" width="11.7"/>
    <col collapsed="false" customWidth="true" hidden="false" outlineLevel="0" max="4" min="4" style="1" width="5.71"/>
    <col collapsed="false" customWidth="true" hidden="false" outlineLevel="0" max="5" min="5" style="1" width="21.7"/>
    <col collapsed="false" customWidth="true" hidden="false" outlineLevel="0" max="6" min="6" style="1" width="5.71"/>
    <col collapsed="false" customWidth="true" hidden="false" outlineLevel="0" max="7" min="7" style="1" width="3.85"/>
    <col collapsed="false" customWidth="true" hidden="false" outlineLevel="0" max="8" min="8" style="1" width="14.41"/>
    <col collapsed="false" customWidth="true" hidden="false" outlineLevel="0" max="9" min="9" style="1" width="4.28"/>
    <col collapsed="false" customWidth="true" hidden="false" outlineLevel="0" max="10" min="10" style="1" width="18.56"/>
    <col collapsed="false" customWidth="true" hidden="false" outlineLevel="0" max="11" min="11" style="1" width="5.99"/>
    <col collapsed="false" customWidth="true" hidden="false" outlineLevel="0" max="12" min="12" style="1" width="4.28"/>
    <col collapsed="false" customWidth="true" hidden="false" outlineLevel="0" max="13" min="13" style="1" width="12.28"/>
    <col collapsed="false" customWidth="true" hidden="false" outlineLevel="0" max="14" min="14" style="1" width="4.28"/>
    <col collapsed="false" customWidth="true" hidden="false" outlineLevel="0" max="15" min="15" style="1" width="12.7"/>
    <col collapsed="false" customWidth="true" hidden="false" outlineLevel="0" max="16" min="16" style="1" width="4.14"/>
    <col collapsed="false" customWidth="true" hidden="false" outlineLevel="0" max="17" min="17" style="1" width="4.28"/>
    <col collapsed="false" customWidth="true" hidden="false" outlineLevel="0" max="18" min="18" style="1" width="7.99"/>
    <col collapsed="false" customWidth="true" hidden="false" outlineLevel="0" max="19" min="19" style="1" width="9.56"/>
    <col collapsed="false" customWidth="true" hidden="false" outlineLevel="0" max="20" min="20" style="1" width="15.85"/>
    <col collapsed="false" customWidth="true" hidden="false" outlineLevel="0" max="21" min="21" style="1" width="9.28"/>
    <col collapsed="false" customWidth="false" hidden="false" outlineLevel="0" max="257" min="22" style="1" width="9.14"/>
  </cols>
  <sheetData>
    <row r="1" s="4" customFormat="true" ht="18.75" hidden="false" customHeight="false" outlineLevel="0" collapsed="false">
      <c r="A1" s="2" t="s">
        <v>0</v>
      </c>
      <c r="B1" s="3"/>
      <c r="C1" s="3"/>
      <c r="D1" s="3"/>
      <c r="E1" s="3"/>
      <c r="F1" s="3"/>
      <c r="G1" s="3"/>
      <c r="H1" s="3"/>
      <c r="I1" s="3"/>
      <c r="J1" s="3"/>
      <c r="K1" s="3"/>
      <c r="L1" s="3"/>
      <c r="M1" s="3"/>
      <c r="N1" s="3"/>
      <c r="O1" s="3"/>
      <c r="P1" s="3"/>
      <c r="Q1" s="3"/>
      <c r="R1" s="3"/>
      <c r="S1" s="3"/>
      <c r="T1" s="3"/>
      <c r="U1" s="3"/>
    </row>
    <row r="2" s="4" customFormat="true" ht="28.5" hidden="false" customHeight="true" outlineLevel="0" collapsed="false">
      <c r="A2" s="5" t="s">
        <v>1</v>
      </c>
      <c r="B2" s="5"/>
      <c r="C2" s="8"/>
      <c r="D2" s="8"/>
      <c r="E2" s="8"/>
      <c r="F2" s="8"/>
      <c r="G2" s="8"/>
      <c r="H2" s="8"/>
      <c r="I2" s="8"/>
      <c r="J2" s="8"/>
      <c r="K2" s="8"/>
      <c r="L2" s="8"/>
      <c r="M2" s="8"/>
      <c r="N2" s="8"/>
      <c r="O2" s="8"/>
      <c r="P2" s="8"/>
      <c r="Q2" s="8"/>
      <c r="R2" s="8"/>
      <c r="S2" s="8"/>
      <c r="T2" s="8"/>
      <c r="U2" s="8"/>
    </row>
    <row r="3" s="4" customFormat="true" ht="28.5" hidden="false" customHeight="true" outlineLevel="0" collapsed="false">
      <c r="A3" s="7" t="s">
        <v>2</v>
      </c>
      <c r="B3" s="7"/>
      <c r="C3" s="6"/>
      <c r="D3" s="6"/>
      <c r="E3" s="6"/>
      <c r="F3" s="6"/>
      <c r="G3" s="6"/>
      <c r="H3" s="6"/>
      <c r="I3" s="6"/>
      <c r="J3" s="6"/>
      <c r="K3" s="6"/>
      <c r="L3" s="6"/>
      <c r="M3" s="6"/>
      <c r="N3" s="6"/>
      <c r="O3" s="6"/>
      <c r="P3" s="6"/>
      <c r="Q3" s="6"/>
      <c r="R3" s="6"/>
      <c r="S3" s="6"/>
      <c r="T3" s="6"/>
      <c r="U3" s="6"/>
    </row>
    <row r="4" s="4" customFormat="true" ht="28.5" hidden="false" customHeight="true" outlineLevel="0" collapsed="false">
      <c r="A4" s="9" t="s">
        <v>3</v>
      </c>
      <c r="B4" s="9"/>
      <c r="C4" s="6"/>
      <c r="D4" s="6"/>
      <c r="E4" s="6"/>
      <c r="F4" s="6"/>
      <c r="G4" s="6"/>
      <c r="H4" s="6"/>
      <c r="I4" s="6"/>
      <c r="J4" s="6"/>
      <c r="K4" s="6"/>
      <c r="L4" s="6"/>
      <c r="M4" s="6"/>
      <c r="N4" s="6"/>
      <c r="O4" s="6"/>
      <c r="P4" s="6"/>
      <c r="Q4" s="6"/>
      <c r="R4" s="6"/>
      <c r="S4" s="6"/>
      <c r="T4" s="6"/>
      <c r="U4" s="6"/>
    </row>
    <row r="6" customFormat="false" ht="15.75" hidden="false" customHeight="false" outlineLevel="0" collapsed="false"/>
    <row r="7" customFormat="false" ht="45" hidden="false" customHeight="true" outlineLevel="0" collapsed="false">
      <c r="A7" s="11" t="s">
        <v>4</v>
      </c>
      <c r="B7" s="12" t="s">
        <v>5</v>
      </c>
      <c r="C7" s="12" t="s">
        <v>6</v>
      </c>
      <c r="D7" s="13" t="s">
        <v>7</v>
      </c>
      <c r="E7" s="13"/>
      <c r="F7" s="13"/>
      <c r="G7" s="13"/>
      <c r="H7" s="13"/>
      <c r="I7" s="13"/>
      <c r="J7" s="13"/>
      <c r="K7" s="13"/>
      <c r="L7" s="13"/>
      <c r="M7" s="13"/>
      <c r="N7" s="13"/>
      <c r="O7" s="13"/>
      <c r="P7" s="13"/>
      <c r="Q7" s="13"/>
      <c r="R7" s="13"/>
      <c r="S7" s="13"/>
      <c r="T7" s="13"/>
      <c r="U7" s="13"/>
    </row>
    <row r="8" customFormat="false" ht="65.25" hidden="false" customHeight="true" outlineLevel="0" collapsed="false">
      <c r="A8" s="11"/>
      <c r="B8" s="12"/>
      <c r="C8" s="12"/>
      <c r="D8" s="84" t="s">
        <v>51</v>
      </c>
      <c r="E8" s="84"/>
      <c r="F8" s="85" t="s">
        <v>9</v>
      </c>
      <c r="G8" s="85"/>
      <c r="H8" s="85"/>
      <c r="I8" s="85"/>
      <c r="J8" s="85"/>
      <c r="K8" s="86" t="s">
        <v>10</v>
      </c>
      <c r="L8" s="86"/>
      <c r="M8" s="86"/>
      <c r="N8" s="86"/>
      <c r="O8" s="86"/>
      <c r="P8" s="86"/>
      <c r="Q8" s="86"/>
      <c r="R8" s="87" t="s">
        <v>52</v>
      </c>
      <c r="S8" s="87"/>
      <c r="T8" s="87"/>
      <c r="U8" s="87"/>
    </row>
    <row r="9" customFormat="false" ht="15" hidden="false" customHeight="true" outlineLevel="0" collapsed="false">
      <c r="A9" s="11"/>
      <c r="B9" s="12"/>
      <c r="C9" s="12"/>
      <c r="D9" s="18" t="s">
        <v>12</v>
      </c>
      <c r="E9" s="19" t="n">
        <v>2</v>
      </c>
      <c r="F9" s="20" t="s">
        <v>12</v>
      </c>
      <c r="G9" s="21" t="n">
        <v>6</v>
      </c>
      <c r="H9" s="21"/>
      <c r="I9" s="21"/>
      <c r="J9" s="21"/>
      <c r="K9" s="22" t="s">
        <v>12</v>
      </c>
      <c r="L9" s="23" t="n">
        <v>1</v>
      </c>
      <c r="M9" s="23"/>
      <c r="N9" s="23"/>
      <c r="O9" s="23"/>
      <c r="P9" s="23"/>
      <c r="Q9" s="23"/>
      <c r="R9" s="88" t="s">
        <v>12</v>
      </c>
      <c r="S9" s="89" t="n">
        <v>3</v>
      </c>
      <c r="T9" s="89"/>
      <c r="U9" s="89"/>
    </row>
    <row r="10" customFormat="false" ht="15.75" hidden="false" customHeight="true" outlineLevel="0" collapsed="false">
      <c r="A10" s="11"/>
      <c r="B10" s="12"/>
      <c r="C10" s="12"/>
      <c r="D10" s="26" t="s">
        <v>13</v>
      </c>
      <c r="E10" s="27" t="s">
        <v>14</v>
      </c>
      <c r="F10" s="28" t="s">
        <v>13</v>
      </c>
      <c r="G10" s="29" t="s">
        <v>14</v>
      </c>
      <c r="H10" s="29"/>
      <c r="I10" s="29"/>
      <c r="J10" s="29"/>
      <c r="K10" s="30" t="s">
        <v>13</v>
      </c>
      <c r="L10" s="31" t="s">
        <v>14</v>
      </c>
      <c r="M10" s="31"/>
      <c r="N10" s="31"/>
      <c r="O10" s="31"/>
      <c r="P10" s="31"/>
      <c r="Q10" s="31"/>
      <c r="R10" s="32" t="s">
        <v>13</v>
      </c>
      <c r="S10" s="33" t="s">
        <v>14</v>
      </c>
      <c r="T10" s="33"/>
      <c r="U10" s="33"/>
    </row>
    <row r="11" s="43" customFormat="true" ht="162.75" hidden="false" customHeight="true" outlineLevel="0" collapsed="false">
      <c r="A11" s="11"/>
      <c r="B11" s="12"/>
      <c r="C11" s="12"/>
      <c r="D11" s="34" t="s">
        <v>15</v>
      </c>
      <c r="E11" s="35" t="s">
        <v>53</v>
      </c>
      <c r="F11" s="36" t="s">
        <v>15</v>
      </c>
      <c r="G11" s="37" t="s">
        <v>17</v>
      </c>
      <c r="H11" s="37"/>
      <c r="I11" s="37" t="s">
        <v>18</v>
      </c>
      <c r="J11" s="37"/>
      <c r="K11" s="38" t="s">
        <v>15</v>
      </c>
      <c r="L11" s="39" t="s">
        <v>19</v>
      </c>
      <c r="M11" s="39"/>
      <c r="N11" s="39" t="s">
        <v>20</v>
      </c>
      <c r="O11" s="39"/>
      <c r="P11" s="40" t="s">
        <v>21</v>
      </c>
      <c r="Q11" s="38" t="s">
        <v>22</v>
      </c>
      <c r="R11" s="41" t="s">
        <v>15</v>
      </c>
      <c r="S11" s="42" t="s">
        <v>54</v>
      </c>
      <c r="T11" s="42" t="s">
        <v>55</v>
      </c>
      <c r="U11" s="42" t="s">
        <v>56</v>
      </c>
    </row>
    <row r="12" customFormat="false" ht="24.95" hidden="false" customHeight="true" outlineLevel="0" collapsed="false">
      <c r="A12" s="90"/>
      <c r="B12" s="45" t="n">
        <f aca="false">ROUND(C12/4,3)</f>
        <v>2.667</v>
      </c>
      <c r="C12" s="45" t="n">
        <f aca="false">ROUND(SUM((D12*2)+(F12*6)+(K12*1)+(R12*3))/12,3)</f>
        <v>10.667</v>
      </c>
      <c r="D12" s="46" t="n">
        <f aca="false">IF(E12=1,20,IF(E12=2,18,14))</f>
        <v>14</v>
      </c>
      <c r="E12" s="47" t="n">
        <v>4</v>
      </c>
      <c r="F12" s="48" t="n">
        <f aca="false">G12+I12</f>
        <v>10</v>
      </c>
      <c r="G12" s="50" t="n">
        <f aca="false">IF(H12=1,16,IF(H12=2,14,IF(H12=3,12,10)))</f>
        <v>10</v>
      </c>
      <c r="H12" s="47" t="n">
        <v>5</v>
      </c>
      <c r="I12" s="50" t="n">
        <f aca="false">IF(J12=1,4,IF(J12=2,2,IF(J12=3,2,0)))</f>
        <v>0</v>
      </c>
      <c r="J12" s="47" t="n">
        <v>4</v>
      </c>
      <c r="K12" s="51" t="n">
        <f aca="false">IF(L12+N12+P12+Q12&gt;20,20,L12+N12+P12+Q12)</f>
        <v>10</v>
      </c>
      <c r="L12" s="49" t="n">
        <f aca="false">IF(M12=1,10,IF(M12=2,8,IF(M12=3,6,5)))</f>
        <v>5</v>
      </c>
      <c r="M12" s="52" t="n">
        <v>4</v>
      </c>
      <c r="N12" s="49" t="n">
        <f aca="false">IF(O12=1,8,IF(O12=2,7,IF(O12=3,6,5)))</f>
        <v>5</v>
      </c>
      <c r="O12" s="52" t="n">
        <v>4</v>
      </c>
      <c r="P12" s="52"/>
      <c r="Q12" s="52"/>
      <c r="R12" s="53" t="n">
        <f aca="false">IF((20/60)*S12+(16/60)*T12+(15/60)*U12&gt;20,20,IF(((20/60)*S12+(16/60)*T12+(15/60)*U12)&lt;10,10,(20/60)*S12+(16/60)*T12+(15/60)*U12))</f>
        <v>10</v>
      </c>
      <c r="S12" s="54"/>
      <c r="T12" s="91"/>
      <c r="U12" s="91"/>
    </row>
    <row r="13" customFormat="false" ht="24.95" hidden="false" customHeight="true" outlineLevel="0" collapsed="false">
      <c r="A13" s="92"/>
      <c r="B13" s="45" t="n">
        <f aca="false">ROUND(C13/4,3)</f>
        <v>2.667</v>
      </c>
      <c r="C13" s="45" t="n">
        <f aca="false">ROUND(SUM((D13*2)+(F13*6)+(K13*1)+(R13*3))/12,3)</f>
        <v>10.667</v>
      </c>
      <c r="D13" s="46" t="n">
        <f aca="false">IF(E13=1,20,IF(E13=2,18,14))</f>
        <v>14</v>
      </c>
      <c r="E13" s="57" t="n">
        <v>4</v>
      </c>
      <c r="F13" s="58" t="n">
        <f aca="false">G13+I13</f>
        <v>10</v>
      </c>
      <c r="G13" s="59" t="n">
        <f aca="false">IF(H13=1,16,IF(H13=2,14,IF(H13=3,12,10)))</f>
        <v>10</v>
      </c>
      <c r="H13" s="57" t="n">
        <v>5</v>
      </c>
      <c r="I13" s="59" t="n">
        <f aca="false">IF(J13=1,4,IF(J13=2,2,IF(J13=3,2,0)))</f>
        <v>0</v>
      </c>
      <c r="J13" s="57" t="n">
        <v>4</v>
      </c>
      <c r="K13" s="60" t="n">
        <f aca="false">IF(L13+N13+P13+Q13&gt;20,20,L13+N13+P13+Q13)</f>
        <v>10</v>
      </c>
      <c r="L13" s="49" t="n">
        <f aca="false">IF(M13=1,10,IF(M13=2,8,IF(M13=3,6,5)))</f>
        <v>5</v>
      </c>
      <c r="M13" s="57" t="n">
        <v>4</v>
      </c>
      <c r="N13" s="49" t="n">
        <f aca="false">IF(O13=1,8,IF(O13=2,7,IF(O13=3,6,5)))</f>
        <v>5</v>
      </c>
      <c r="O13" s="57" t="n">
        <v>4</v>
      </c>
      <c r="P13" s="52"/>
      <c r="Q13" s="52"/>
      <c r="R13" s="53" t="n">
        <f aca="false">IF((20/60)*S13+(16/60)*T13+(15/60)*U13&gt;20,20,IF(((20/60)*S13+(16/60)*T13+(15/60)*U13)&lt;10,10,(20/60)*S13+(16/60)*T13+(15/60)*U13))</f>
        <v>10</v>
      </c>
      <c r="S13" s="57"/>
      <c r="T13" s="93"/>
      <c r="U13" s="94"/>
    </row>
    <row r="14" customFormat="false" ht="24.95" hidden="false" customHeight="true" outlineLevel="0" collapsed="false">
      <c r="A14" s="63"/>
      <c r="B14" s="45" t="n">
        <f aca="false">ROUND(C14/4,3)</f>
        <v>2.667</v>
      </c>
      <c r="C14" s="45" t="n">
        <f aca="false">ROUND(SUM((D14*2)+(F14*6)+(K14*1)+(R14*3))/12,3)</f>
        <v>10.667</v>
      </c>
      <c r="D14" s="46" t="n">
        <f aca="false">IF(E14=1,20,IF(E14=2,18,14))</f>
        <v>14</v>
      </c>
      <c r="E14" s="57" t="n">
        <v>4</v>
      </c>
      <c r="F14" s="58" t="n">
        <f aca="false">G14+I14</f>
        <v>10</v>
      </c>
      <c r="G14" s="59" t="n">
        <f aca="false">IF(H14=1,16,IF(H14=2,14,IF(H14=3,12,10)))</f>
        <v>10</v>
      </c>
      <c r="H14" s="57" t="n">
        <v>5</v>
      </c>
      <c r="I14" s="59" t="n">
        <f aca="false">IF(J14=1,4,IF(J14=2,2,IF(J14=3,2,0)))</f>
        <v>0</v>
      </c>
      <c r="J14" s="57" t="n">
        <v>4</v>
      </c>
      <c r="K14" s="60" t="n">
        <f aca="false">IF(L14+N14+P14+Q14&gt;20,20,L14+N14+P14+Q14)</f>
        <v>10</v>
      </c>
      <c r="L14" s="49" t="n">
        <f aca="false">IF(M14=1,10,IF(M14=2,8,IF(M14=3,6,5)))</f>
        <v>5</v>
      </c>
      <c r="M14" s="61" t="n">
        <v>4</v>
      </c>
      <c r="N14" s="49" t="n">
        <f aca="false">IF(O14=1,8,IF(O14=2,7,IF(O14=3,6,5)))</f>
        <v>5</v>
      </c>
      <c r="O14" s="61" t="n">
        <v>4</v>
      </c>
      <c r="P14" s="52"/>
      <c r="Q14" s="52"/>
      <c r="R14" s="53" t="n">
        <f aca="false">IF((20/60)*S14+(16/60)*T14+(15/60)*U14&gt;20,20,IF(((20/60)*S14+(16/60)*T14+(15/60)*U14)&lt;10,10,(20/60)*S14+(16/60)*T14+(15/60)*U14))</f>
        <v>10</v>
      </c>
      <c r="S14" s="57"/>
      <c r="T14" s="93"/>
      <c r="U14" s="93"/>
    </row>
    <row r="15" customFormat="false" ht="24.95" hidden="false" customHeight="true" outlineLevel="0" collapsed="false">
      <c r="A15" s="92"/>
      <c r="B15" s="45" t="n">
        <f aca="false">ROUND(C15/4,3)</f>
        <v>2.667</v>
      </c>
      <c r="C15" s="45" t="n">
        <f aca="false">ROUND(SUM((D15*2)+(F15*6)+(K15*1)+(R15*3))/12,3)</f>
        <v>10.667</v>
      </c>
      <c r="D15" s="46" t="n">
        <f aca="false">IF(E15=1,20,IF(E15=2,18,14))</f>
        <v>14</v>
      </c>
      <c r="E15" s="57" t="n">
        <v>4</v>
      </c>
      <c r="F15" s="58" t="n">
        <f aca="false">G15+I15</f>
        <v>10</v>
      </c>
      <c r="G15" s="59" t="n">
        <f aca="false">IF(H15=1,16,IF(H15=2,14,IF(H15=3,12,10)))</f>
        <v>10</v>
      </c>
      <c r="H15" s="57" t="n">
        <v>5</v>
      </c>
      <c r="I15" s="59" t="n">
        <f aca="false">IF(J15=1,4,IF(J15=2,2,IF(J15=3,2,0)))</f>
        <v>0</v>
      </c>
      <c r="J15" s="57" t="n">
        <v>4</v>
      </c>
      <c r="K15" s="60" t="n">
        <f aca="false">IF(L15+N15+P15+Q15&gt;20,20,L15+N15+P15+Q15)</f>
        <v>10</v>
      </c>
      <c r="L15" s="49" t="n">
        <f aca="false">IF(M15=1,10,IF(M15=2,8,IF(M15=3,6,5)))</f>
        <v>5</v>
      </c>
      <c r="M15" s="61" t="n">
        <v>4</v>
      </c>
      <c r="N15" s="49" t="n">
        <f aca="false">IF(O15=1,8,IF(O15=2,7,IF(O15=3,6,5)))</f>
        <v>5</v>
      </c>
      <c r="O15" s="61" t="n">
        <v>4</v>
      </c>
      <c r="P15" s="52"/>
      <c r="Q15" s="52"/>
      <c r="R15" s="53" t="n">
        <f aca="false">IF((20/60)*S15+(16/60)*T15+(15/60)*U15&gt;20,20,IF(((20/60)*S15+(16/60)*T15+(15/60)*U15)&lt;10,10,(20/60)*S15+(16/60)*T15+(15/60)*U15))</f>
        <v>10</v>
      </c>
      <c r="S15" s="57"/>
      <c r="T15" s="93"/>
      <c r="U15" s="93"/>
    </row>
    <row r="16" customFormat="false" ht="24.95" hidden="false" customHeight="true" outlineLevel="0" collapsed="false">
      <c r="A16" s="63"/>
      <c r="B16" s="45" t="n">
        <f aca="false">ROUND(C16/4,3)</f>
        <v>2.667</v>
      </c>
      <c r="C16" s="45" t="n">
        <f aca="false">ROUND(SUM((D16*2)+(F16*6)+(K16*1)+(R16*3))/12,3)</f>
        <v>10.667</v>
      </c>
      <c r="D16" s="46" t="n">
        <f aca="false">IF(E16=1,20,IF(E16=2,18,14))</f>
        <v>14</v>
      </c>
      <c r="E16" s="57" t="n">
        <v>4</v>
      </c>
      <c r="F16" s="58" t="n">
        <f aca="false">G16+I16</f>
        <v>10</v>
      </c>
      <c r="G16" s="59" t="n">
        <f aca="false">IF(H16=1,16,IF(H16=2,14,IF(H16=3,12,10)))</f>
        <v>10</v>
      </c>
      <c r="H16" s="57" t="n">
        <v>5</v>
      </c>
      <c r="I16" s="59" t="n">
        <f aca="false">IF(J16=1,4,IF(J16=2,2,IF(J16=3,2,0)))</f>
        <v>0</v>
      </c>
      <c r="J16" s="57" t="n">
        <v>4</v>
      </c>
      <c r="K16" s="60" t="n">
        <f aca="false">IF(L16+N16+P16+Q16&gt;20,20,L16+N16+P16+Q16)</f>
        <v>10</v>
      </c>
      <c r="L16" s="49" t="n">
        <f aca="false">IF(M16=1,10,IF(M16=2,8,IF(M16=3,6,5)))</f>
        <v>5</v>
      </c>
      <c r="M16" s="61" t="n">
        <v>4</v>
      </c>
      <c r="N16" s="49" t="n">
        <f aca="false">IF(O16=1,8,IF(O16=2,7,IF(O16=3,6,5)))</f>
        <v>5</v>
      </c>
      <c r="O16" s="61" t="n">
        <v>4</v>
      </c>
      <c r="P16" s="52"/>
      <c r="Q16" s="52"/>
      <c r="R16" s="53" t="n">
        <f aca="false">IF((20/60)*S16+(16/60)*T16+(15/60)*U16&gt;20,20,IF(((20/60)*S16+(16/60)*T16+(15/60)*U16)&lt;10,10,(20/60)*S16+(16/60)*T16+(15/60)*U16))</f>
        <v>10</v>
      </c>
      <c r="S16" s="57"/>
      <c r="T16" s="95"/>
      <c r="U16" s="95"/>
    </row>
    <row r="17" customFormat="false" ht="24.95" hidden="false" customHeight="true" outlineLevel="0" collapsed="false">
      <c r="A17" s="92"/>
      <c r="B17" s="45" t="n">
        <f aca="false">ROUND(C17/4,3)</f>
        <v>2.667</v>
      </c>
      <c r="C17" s="45" t="n">
        <f aca="false">ROUND(SUM((D17*2)+(F17*6)+(K17*1)+(R17*3))/12,3)</f>
        <v>10.667</v>
      </c>
      <c r="D17" s="46" t="n">
        <f aca="false">IF(E17=1,20,IF(E17=2,18,14))</f>
        <v>14</v>
      </c>
      <c r="E17" s="57" t="n">
        <v>4</v>
      </c>
      <c r="F17" s="58" t="n">
        <f aca="false">G17+I17</f>
        <v>10</v>
      </c>
      <c r="G17" s="59" t="n">
        <f aca="false">IF(H17=1,16,IF(H17=2,14,IF(H17=3,12,10)))</f>
        <v>10</v>
      </c>
      <c r="H17" s="57" t="n">
        <v>5</v>
      </c>
      <c r="I17" s="59" t="n">
        <f aca="false">IF(J17=1,4,IF(J17=2,2,IF(J17=3,2,0)))</f>
        <v>0</v>
      </c>
      <c r="J17" s="57" t="n">
        <v>4</v>
      </c>
      <c r="K17" s="60" t="n">
        <f aca="false">IF(L17+N17+P17+Q17&gt;20,20,L17+N17+P17+Q17)</f>
        <v>10</v>
      </c>
      <c r="L17" s="49" t="n">
        <f aca="false">IF(M17=1,10,IF(M17=2,8,IF(M17=3,6,5)))</f>
        <v>5</v>
      </c>
      <c r="M17" s="57" t="n">
        <v>4</v>
      </c>
      <c r="N17" s="49" t="n">
        <f aca="false">IF(O17=1,8,IF(O17=2,7,IF(O17=3,6,5)))</f>
        <v>5</v>
      </c>
      <c r="O17" s="57" t="n">
        <v>4</v>
      </c>
      <c r="P17" s="52"/>
      <c r="Q17" s="52"/>
      <c r="R17" s="53" t="n">
        <f aca="false">IF((20/60)*S17+(16/60)*T17+(15/60)*U17&gt;20,20,IF(((20/60)*S17+(16/60)*T17+(15/60)*U17)&lt;10,10,(20/60)*S17+(16/60)*T17+(15/60)*U17))</f>
        <v>10</v>
      </c>
      <c r="S17" s="57"/>
      <c r="T17" s="93"/>
      <c r="U17" s="94"/>
    </row>
    <row r="18" customFormat="false" ht="24.95" hidden="false" customHeight="true" outlineLevel="0" collapsed="false">
      <c r="A18" s="92"/>
      <c r="B18" s="45" t="n">
        <f aca="false">ROUND(C18/4,3)</f>
        <v>2.667</v>
      </c>
      <c r="C18" s="45" t="n">
        <f aca="false">ROUND(SUM((D18*2)+(F18*6)+(K18*1)+(R18*3))/12,3)</f>
        <v>10.667</v>
      </c>
      <c r="D18" s="46" t="n">
        <f aca="false">IF(E18=1,20,IF(E18=2,18,14))</f>
        <v>14</v>
      </c>
      <c r="E18" s="57" t="n">
        <v>4</v>
      </c>
      <c r="F18" s="58" t="n">
        <f aca="false">G18+I18</f>
        <v>10</v>
      </c>
      <c r="G18" s="59" t="n">
        <f aca="false">IF(H18=1,16,IF(H18=2,14,IF(H18=3,12,10)))</f>
        <v>10</v>
      </c>
      <c r="H18" s="57" t="n">
        <v>5</v>
      </c>
      <c r="I18" s="59" t="n">
        <f aca="false">IF(J18=1,4,IF(J18=2,2,IF(J18=3,2,0)))</f>
        <v>0</v>
      </c>
      <c r="J18" s="57" t="n">
        <v>4</v>
      </c>
      <c r="K18" s="60" t="n">
        <f aca="false">IF(L18+N18+P18+Q18&gt;20,20,L18+N18+P18+Q18)</f>
        <v>10</v>
      </c>
      <c r="L18" s="49" t="n">
        <f aca="false">IF(M18=1,10,IF(M18=2,8,IF(M18=3,6,5)))</f>
        <v>5</v>
      </c>
      <c r="M18" s="61" t="n">
        <v>4</v>
      </c>
      <c r="N18" s="49" t="n">
        <f aca="false">IF(O18=1,8,IF(O18=2,7,IF(O18=3,6,5)))</f>
        <v>5</v>
      </c>
      <c r="O18" s="61" t="n">
        <v>4</v>
      </c>
      <c r="P18" s="52"/>
      <c r="Q18" s="52"/>
      <c r="R18" s="53" t="n">
        <f aca="false">IF((20/60)*S18+(16/60)*T18+(15/60)*U18&gt;20,20,IF(((20/60)*S18+(16/60)*T18+(15/60)*U18)&lt;10,10,(20/60)*S18+(16/60)*T18+(15/60)*U18))</f>
        <v>10</v>
      </c>
      <c r="S18" s="57"/>
      <c r="T18" s="93"/>
      <c r="U18" s="94"/>
    </row>
    <row r="19" customFormat="false" ht="24.95" hidden="false" customHeight="true" outlineLevel="0" collapsed="false">
      <c r="A19" s="92"/>
      <c r="B19" s="45" t="n">
        <f aca="false">ROUND(C19/4,3)</f>
        <v>2.667</v>
      </c>
      <c r="C19" s="45" t="n">
        <f aca="false">ROUND(SUM((D19*2)+(F19*6)+(K19*1)+(R19*3))/12,3)</f>
        <v>10.667</v>
      </c>
      <c r="D19" s="46" t="n">
        <f aca="false">IF(E19=1,20,IF(E19=2,18,14))</f>
        <v>14</v>
      </c>
      <c r="E19" s="57" t="n">
        <v>4</v>
      </c>
      <c r="F19" s="58" t="n">
        <f aca="false">G19+I19</f>
        <v>10</v>
      </c>
      <c r="G19" s="59" t="n">
        <f aca="false">IF(H19=1,16,IF(H19=2,14,IF(H19=3,12,10)))</f>
        <v>10</v>
      </c>
      <c r="H19" s="57" t="n">
        <v>5</v>
      </c>
      <c r="I19" s="59" t="n">
        <f aca="false">IF(J19=1,4,IF(J19=2,2,IF(J19=3,2,0)))</f>
        <v>0</v>
      </c>
      <c r="J19" s="57" t="n">
        <v>4</v>
      </c>
      <c r="K19" s="60" t="n">
        <f aca="false">IF(L19+N19+P19+Q19&gt;20,20,L19+N19+P19+Q19)</f>
        <v>10</v>
      </c>
      <c r="L19" s="49" t="n">
        <f aca="false">IF(M19=1,10,IF(M19=2,8,IF(M19=3,6,5)))</f>
        <v>5</v>
      </c>
      <c r="M19" s="57" t="n">
        <v>4</v>
      </c>
      <c r="N19" s="49" t="n">
        <f aca="false">IF(O19=1,8,IF(O19=2,7,IF(O19=3,6,5)))</f>
        <v>5</v>
      </c>
      <c r="O19" s="57" t="n">
        <v>4</v>
      </c>
      <c r="P19" s="52"/>
      <c r="Q19" s="52"/>
      <c r="R19" s="53" t="n">
        <f aca="false">IF((20/60)*S19+(16/60)*T19+(15/60)*U19&gt;20,20,IF(((20/60)*S19+(16/60)*T19+(15/60)*U19)&lt;10,10,(20/60)*S19+(16/60)*T19+(15/60)*U19))</f>
        <v>10</v>
      </c>
      <c r="S19" s="57"/>
      <c r="T19" s="93"/>
      <c r="U19" s="94"/>
    </row>
    <row r="20" customFormat="false" ht="24.95" hidden="false" customHeight="true" outlineLevel="0" collapsed="false">
      <c r="A20" s="92"/>
      <c r="B20" s="45" t="n">
        <f aca="false">ROUND(C20/4,3)</f>
        <v>2.667</v>
      </c>
      <c r="C20" s="45" t="n">
        <f aca="false">ROUND(SUM((D20*2)+(F20*6)+(K20*1)+(R20*3))/12,3)</f>
        <v>10.667</v>
      </c>
      <c r="D20" s="46" t="n">
        <f aca="false">IF(E20=1,20,IF(E20=2,18,14))</f>
        <v>14</v>
      </c>
      <c r="E20" s="57" t="n">
        <v>4</v>
      </c>
      <c r="F20" s="58" t="n">
        <f aca="false">G20+I20</f>
        <v>10</v>
      </c>
      <c r="G20" s="59" t="n">
        <f aca="false">IF(H20=1,16,IF(H20=2,14,IF(H20=3,12,10)))</f>
        <v>10</v>
      </c>
      <c r="H20" s="57" t="n">
        <v>5</v>
      </c>
      <c r="I20" s="59" t="n">
        <f aca="false">IF(J20=1,4,IF(J20=2,2,IF(J20=3,2,0)))</f>
        <v>0</v>
      </c>
      <c r="J20" s="57" t="n">
        <v>4</v>
      </c>
      <c r="K20" s="60" t="n">
        <f aca="false">IF(L20+N20+P20+Q20&gt;20,20,L20+N20+P20+Q20)</f>
        <v>10</v>
      </c>
      <c r="L20" s="49" t="n">
        <f aca="false">IF(M20=1,10,IF(M20=2,8,IF(M20=3,6,5)))</f>
        <v>5</v>
      </c>
      <c r="M20" s="61" t="n">
        <v>4</v>
      </c>
      <c r="N20" s="49" t="n">
        <f aca="false">IF(O20=1,8,IF(O20=2,7,IF(O20=3,6,5)))</f>
        <v>5</v>
      </c>
      <c r="O20" s="61" t="n">
        <v>4</v>
      </c>
      <c r="P20" s="52"/>
      <c r="Q20" s="52"/>
      <c r="R20" s="53" t="n">
        <f aca="false">IF((20/60)*S20+(16/60)*T20+(15/60)*U20&gt;20,20,IF(((20/60)*S20+(16/60)*T20+(15/60)*U20)&lt;10,10,(20/60)*S20+(16/60)*T20+(15/60)*U20))</f>
        <v>10</v>
      </c>
      <c r="S20" s="57"/>
      <c r="T20" s="93"/>
      <c r="U20" s="93"/>
    </row>
    <row r="21" customFormat="false" ht="24.95" hidden="false" customHeight="true" outlineLevel="0" collapsed="false">
      <c r="A21" s="63"/>
      <c r="B21" s="45" t="n">
        <f aca="false">ROUND(C21/4,3)</f>
        <v>2.667</v>
      </c>
      <c r="C21" s="45" t="n">
        <f aca="false">ROUND(SUM((D21*2)+(F21*6)+(K21*1)+(R21*3))/12,3)</f>
        <v>10.667</v>
      </c>
      <c r="D21" s="46" t="n">
        <f aca="false">IF(E21=1,20,IF(E21=2,18,14))</f>
        <v>14</v>
      </c>
      <c r="E21" s="57" t="n">
        <v>4</v>
      </c>
      <c r="F21" s="58" t="n">
        <f aca="false">G21+I21</f>
        <v>10</v>
      </c>
      <c r="G21" s="59" t="n">
        <f aca="false">IF(H21=1,16,IF(H21=2,14,IF(H21=3,12,10)))</f>
        <v>10</v>
      </c>
      <c r="H21" s="57" t="n">
        <v>5</v>
      </c>
      <c r="I21" s="59" t="n">
        <f aca="false">IF(J21=1,4,IF(J21=2,2,IF(J21=3,2,0)))</f>
        <v>0</v>
      </c>
      <c r="J21" s="57" t="n">
        <v>4</v>
      </c>
      <c r="K21" s="60" t="n">
        <f aca="false">IF(L21+N21+P21+Q21&gt;20,20,L21+N21+P21+Q21)</f>
        <v>10</v>
      </c>
      <c r="L21" s="49" t="n">
        <f aca="false">IF(M21=1,10,IF(M21=2,8,IF(M21=3,6,5)))</f>
        <v>5</v>
      </c>
      <c r="M21" s="61" t="n">
        <v>4</v>
      </c>
      <c r="N21" s="49" t="n">
        <f aca="false">IF(O21=1,8,IF(O21=2,7,IF(O21=3,6,5)))</f>
        <v>5</v>
      </c>
      <c r="O21" s="61" t="n">
        <v>4</v>
      </c>
      <c r="P21" s="52"/>
      <c r="Q21" s="52"/>
      <c r="R21" s="53" t="n">
        <f aca="false">IF((20/60)*S21+(16/60)*T21+(15/60)*U21&gt;20,20,IF(((20/60)*S21+(16/60)*T21+(15/60)*U21)&lt;10,10,(20/60)*S21+(16/60)*T21+(15/60)*U21))</f>
        <v>10</v>
      </c>
      <c r="S21" s="57"/>
      <c r="T21" s="93"/>
      <c r="U21" s="93"/>
    </row>
    <row r="22" customFormat="false" ht="24.95" hidden="false" customHeight="true" outlineLevel="0" collapsed="false">
      <c r="A22" s="63"/>
      <c r="B22" s="45" t="n">
        <f aca="false">ROUND(C22/4,3)</f>
        <v>2.667</v>
      </c>
      <c r="C22" s="45" t="n">
        <f aca="false">ROUND(SUM((D22*2)+(F22*6)+(K22*1)+(R22*3))/12,3)</f>
        <v>10.667</v>
      </c>
      <c r="D22" s="46" t="n">
        <f aca="false">IF(E22=1,20,IF(E22=2,18,14))</f>
        <v>14</v>
      </c>
      <c r="E22" s="57" t="n">
        <v>4</v>
      </c>
      <c r="F22" s="58" t="n">
        <f aca="false">G22+I22</f>
        <v>10</v>
      </c>
      <c r="G22" s="59" t="n">
        <f aca="false">IF(H22=1,16,IF(H22=2,14,IF(H22=3,12,10)))</f>
        <v>10</v>
      </c>
      <c r="H22" s="57" t="n">
        <v>5</v>
      </c>
      <c r="I22" s="59" t="n">
        <f aca="false">IF(J22=1,4,IF(J22=2,2,IF(J22=3,2,0)))</f>
        <v>0</v>
      </c>
      <c r="J22" s="57" t="n">
        <v>4</v>
      </c>
      <c r="K22" s="60" t="n">
        <f aca="false">IF(L22+N22+P22+Q22&gt;20,20,L22+N22+P22+Q22)</f>
        <v>10</v>
      </c>
      <c r="L22" s="49" t="n">
        <f aca="false">IF(M22=1,10,IF(M22=2,8,IF(M22=3,6,5)))</f>
        <v>5</v>
      </c>
      <c r="M22" s="61" t="n">
        <v>4</v>
      </c>
      <c r="N22" s="49" t="n">
        <f aca="false">IF(O22=1,8,IF(O22=2,7,IF(O22=3,6,5)))</f>
        <v>5</v>
      </c>
      <c r="O22" s="61" t="n">
        <v>4</v>
      </c>
      <c r="P22" s="52"/>
      <c r="Q22" s="52"/>
      <c r="R22" s="53" t="n">
        <f aca="false">IF((20/60)*S22+(16/60)*T22+(15/60)*U22&gt;20,20,IF(((20/60)*S22+(16/60)*T22+(15/60)*U22)&lt;10,10,(20/60)*S22+(16/60)*T22+(15/60)*U22))</f>
        <v>10</v>
      </c>
      <c r="S22" s="57"/>
      <c r="T22" s="93"/>
      <c r="U22" s="93"/>
    </row>
    <row r="23" customFormat="false" ht="24.95" hidden="false" customHeight="true" outlineLevel="0" collapsed="false">
      <c r="A23" s="63"/>
      <c r="B23" s="45" t="n">
        <f aca="false">ROUND(C23/4,3)</f>
        <v>2.667</v>
      </c>
      <c r="C23" s="45" t="n">
        <f aca="false">ROUND(SUM((D23*2)+(F23*6)+(K23*1)+(R23*3))/12,3)</f>
        <v>10.667</v>
      </c>
      <c r="D23" s="46" t="n">
        <f aca="false">IF(E23=1,20,IF(E23=2,18,14))</f>
        <v>14</v>
      </c>
      <c r="E23" s="57" t="n">
        <v>4</v>
      </c>
      <c r="F23" s="58" t="n">
        <f aca="false">G23+I23</f>
        <v>10</v>
      </c>
      <c r="G23" s="59" t="n">
        <f aca="false">IF(H23=1,16,IF(H23=2,14,IF(H23=3,12,10)))</f>
        <v>10</v>
      </c>
      <c r="H23" s="57" t="n">
        <v>5</v>
      </c>
      <c r="I23" s="59" t="n">
        <f aca="false">IF(J23=1,4,IF(J23=2,2,IF(J23=3,2,0)))</f>
        <v>0</v>
      </c>
      <c r="J23" s="57" t="n">
        <v>4</v>
      </c>
      <c r="K23" s="60" t="n">
        <f aca="false">IF(L23+N23+P23+Q23&gt;20,20,L23+N23+P23+Q23)</f>
        <v>10</v>
      </c>
      <c r="L23" s="49" t="n">
        <f aca="false">IF(M23=1,10,IF(M23=2,8,IF(M23=3,6,5)))</f>
        <v>5</v>
      </c>
      <c r="M23" s="61" t="n">
        <v>4</v>
      </c>
      <c r="N23" s="49" t="n">
        <f aca="false">IF(O23=1,8,IF(O23=2,7,IF(O23=3,6,5)))</f>
        <v>5</v>
      </c>
      <c r="O23" s="61" t="n">
        <v>4</v>
      </c>
      <c r="P23" s="52"/>
      <c r="Q23" s="52"/>
      <c r="R23" s="53" t="n">
        <f aca="false">IF((20/60)*S23+(16/60)*T23+(15/60)*U23&gt;20,20,IF(((20/60)*S23+(16/60)*T23+(15/60)*U23)&lt;10,10,(20/60)*S23+(16/60)*T23+(15/60)*U23))</f>
        <v>10</v>
      </c>
      <c r="S23" s="57"/>
      <c r="T23" s="93"/>
      <c r="U23" s="93"/>
    </row>
    <row r="24" customFormat="false" ht="24.95" hidden="false" customHeight="true" outlineLevel="0" collapsed="false">
      <c r="A24" s="63"/>
      <c r="B24" s="45" t="n">
        <f aca="false">ROUND(C24/4,3)</f>
        <v>2.667</v>
      </c>
      <c r="C24" s="45" t="n">
        <f aca="false">ROUND(SUM((D24*2)+(F24*6)+(K24*1)+(R24*3))/12,3)</f>
        <v>10.667</v>
      </c>
      <c r="D24" s="46" t="n">
        <f aca="false">IF(E24=1,20,IF(E24=2,18,14))</f>
        <v>14</v>
      </c>
      <c r="E24" s="57" t="n">
        <v>4</v>
      </c>
      <c r="F24" s="58" t="n">
        <f aca="false">G24+I24</f>
        <v>10</v>
      </c>
      <c r="G24" s="59" t="n">
        <f aca="false">IF(H24=1,16,IF(H24=2,14,IF(H24=3,12,10)))</f>
        <v>10</v>
      </c>
      <c r="H24" s="57" t="n">
        <v>5</v>
      </c>
      <c r="I24" s="59" t="n">
        <f aca="false">IF(J24=1,4,IF(J24=2,2,IF(J24=3,2,0)))</f>
        <v>0</v>
      </c>
      <c r="J24" s="57" t="n">
        <v>4</v>
      </c>
      <c r="K24" s="60" t="n">
        <f aca="false">IF(L24+N24+P24+Q24&gt;20,20,L24+N24+P24+Q24)</f>
        <v>10</v>
      </c>
      <c r="L24" s="49" t="n">
        <f aca="false">IF(M24=1,10,IF(M24=2,8,IF(M24=3,6,5)))</f>
        <v>5</v>
      </c>
      <c r="M24" s="61" t="n">
        <v>4</v>
      </c>
      <c r="N24" s="49" t="n">
        <f aca="false">IF(O24=1,8,IF(O24=2,7,IF(O24=3,6,5)))</f>
        <v>5</v>
      </c>
      <c r="O24" s="61" t="n">
        <v>4</v>
      </c>
      <c r="P24" s="52"/>
      <c r="Q24" s="52"/>
      <c r="R24" s="53" t="n">
        <f aca="false">IF((20/60)*S24+(16/60)*T24+(15/60)*U24&gt;20,20,IF(((20/60)*S24+(16/60)*T24+(15/60)*U24)&lt;10,10,(20/60)*S24+(16/60)*T24+(15/60)*U24))</f>
        <v>10</v>
      </c>
      <c r="S24" s="57"/>
      <c r="T24" s="93"/>
      <c r="U24" s="93"/>
    </row>
    <row r="25" customFormat="false" ht="24.95" hidden="false" customHeight="true" outlineLevel="0" collapsed="false">
      <c r="A25" s="63"/>
      <c r="B25" s="45" t="n">
        <f aca="false">ROUND(C25/4,3)</f>
        <v>2.667</v>
      </c>
      <c r="C25" s="45" t="n">
        <f aca="false">ROUND(SUM((D25*2)+(F25*6)+(K25*1)+(R25*3))/12,3)</f>
        <v>10.667</v>
      </c>
      <c r="D25" s="46" t="n">
        <f aca="false">IF(E25=1,20,IF(E25=2,18,14))</f>
        <v>14</v>
      </c>
      <c r="E25" s="57" t="n">
        <v>4</v>
      </c>
      <c r="F25" s="58" t="n">
        <f aca="false">G25+I25</f>
        <v>10</v>
      </c>
      <c r="G25" s="59" t="n">
        <f aca="false">IF(H25=1,16,IF(H25=2,14,IF(H25=3,12,10)))</f>
        <v>10</v>
      </c>
      <c r="H25" s="57" t="n">
        <v>5</v>
      </c>
      <c r="I25" s="59" t="n">
        <f aca="false">IF(J25=1,4,IF(J25=2,2,IF(J25=3,2,0)))</f>
        <v>0</v>
      </c>
      <c r="J25" s="57" t="n">
        <v>4</v>
      </c>
      <c r="K25" s="60" t="n">
        <f aca="false">IF(L25+N25+P25+Q25&gt;20,20,L25+N25+P25+Q25)</f>
        <v>10</v>
      </c>
      <c r="L25" s="49" t="n">
        <f aca="false">IF(M25=1,10,IF(M25=2,8,IF(M25=3,6,5)))</f>
        <v>5</v>
      </c>
      <c r="M25" s="61" t="n">
        <v>4</v>
      </c>
      <c r="N25" s="49" t="n">
        <f aca="false">IF(O25=1,8,IF(O25=2,7,IF(O25=3,6,5)))</f>
        <v>5</v>
      </c>
      <c r="O25" s="61" t="n">
        <v>4</v>
      </c>
      <c r="P25" s="52"/>
      <c r="Q25" s="52"/>
      <c r="R25" s="53" t="n">
        <f aca="false">IF((20/60)*S25+(16/60)*T25+(15/60)*U25&gt;20,20,IF(((20/60)*S25+(16/60)*T25+(15/60)*U25)&lt;10,10,(20/60)*S25+(16/60)*T25+(15/60)*U25))</f>
        <v>10</v>
      </c>
      <c r="S25" s="57"/>
      <c r="T25" s="93"/>
      <c r="U25" s="93"/>
    </row>
    <row r="26" customFormat="false" ht="24.95" hidden="false" customHeight="true" outlineLevel="0" collapsed="false">
      <c r="A26" s="63"/>
      <c r="B26" s="45" t="n">
        <f aca="false">ROUND(C26/4,3)</f>
        <v>2.667</v>
      </c>
      <c r="C26" s="45" t="n">
        <f aca="false">ROUND(SUM((D26*2)+(F26*6)+(K26*1)+(R26*3))/12,3)</f>
        <v>10.667</v>
      </c>
      <c r="D26" s="46" t="n">
        <f aca="false">IF(E26=1,20,IF(E26=2,18,14))</f>
        <v>14</v>
      </c>
      <c r="E26" s="57" t="n">
        <v>4</v>
      </c>
      <c r="F26" s="58" t="n">
        <f aca="false">G26+I26</f>
        <v>10</v>
      </c>
      <c r="G26" s="59" t="n">
        <f aca="false">IF(H26=1,16,IF(H26=2,14,IF(H26=3,12,10)))</f>
        <v>10</v>
      </c>
      <c r="H26" s="57" t="n">
        <v>5</v>
      </c>
      <c r="I26" s="59" t="n">
        <f aca="false">IF(J26=1,4,IF(J26=2,2,IF(J26=3,2,0)))</f>
        <v>0</v>
      </c>
      <c r="J26" s="57" t="n">
        <v>4</v>
      </c>
      <c r="K26" s="60" t="n">
        <f aca="false">IF(L26+N26+P26+Q26&gt;20,20,L26+N26+P26+Q26)</f>
        <v>10</v>
      </c>
      <c r="L26" s="49" t="n">
        <f aca="false">IF(M26=1,10,IF(M26=2,8,IF(M26=3,6,5)))</f>
        <v>5</v>
      </c>
      <c r="M26" s="61" t="n">
        <v>4</v>
      </c>
      <c r="N26" s="49" t="n">
        <f aca="false">IF(O26=1,8,IF(O26=2,7,IF(O26=3,6,5)))</f>
        <v>5</v>
      </c>
      <c r="O26" s="61" t="n">
        <v>4</v>
      </c>
      <c r="P26" s="52"/>
      <c r="Q26" s="52"/>
      <c r="R26" s="53" t="n">
        <f aca="false">IF((20/60)*S26+(16/60)*T26+(15/60)*U26&gt;20,20,IF(((20/60)*S26+(16/60)*T26+(15/60)*U26)&lt;10,10,(20/60)*S26+(16/60)*T26+(15/60)*U26))</f>
        <v>10</v>
      </c>
      <c r="S26" s="57"/>
      <c r="T26" s="93"/>
      <c r="U26" s="93"/>
    </row>
    <row r="27" customFormat="false" ht="24.95" hidden="false" customHeight="true" outlineLevel="0" collapsed="false">
      <c r="A27" s="63"/>
      <c r="B27" s="45" t="n">
        <f aca="false">ROUND(C27/4,3)</f>
        <v>2.667</v>
      </c>
      <c r="C27" s="45" t="n">
        <f aca="false">ROUND(SUM((D27*2)+(F27*6)+(K27*1)+(R27*3))/12,3)</f>
        <v>10.667</v>
      </c>
      <c r="D27" s="46" t="n">
        <f aca="false">IF(E27=1,20,IF(E27=2,18,14))</f>
        <v>14</v>
      </c>
      <c r="E27" s="57" t="n">
        <v>4</v>
      </c>
      <c r="F27" s="58" t="n">
        <f aca="false">G27+I27</f>
        <v>10</v>
      </c>
      <c r="G27" s="59" t="n">
        <f aca="false">IF(H27=1,16,IF(H27=2,14,IF(H27=3,12,10)))</f>
        <v>10</v>
      </c>
      <c r="H27" s="57" t="n">
        <v>5</v>
      </c>
      <c r="I27" s="59" t="n">
        <f aca="false">IF(J27=1,4,IF(J27=2,2,IF(J27=3,2,0)))</f>
        <v>0</v>
      </c>
      <c r="J27" s="57" t="n">
        <v>4</v>
      </c>
      <c r="K27" s="60" t="n">
        <f aca="false">IF(L27+N27+P27+Q27&gt;20,20,L27+N27+P27+Q27)</f>
        <v>10</v>
      </c>
      <c r="L27" s="49" t="n">
        <f aca="false">IF(M27=1,10,IF(M27=2,8,IF(M27=3,6,5)))</f>
        <v>5</v>
      </c>
      <c r="M27" s="57" t="n">
        <v>4</v>
      </c>
      <c r="N27" s="49" t="n">
        <f aca="false">IF(O27=1,8,IF(O27=2,7,IF(O27=3,6,5)))</f>
        <v>5</v>
      </c>
      <c r="O27" s="57" t="n">
        <v>4</v>
      </c>
      <c r="P27" s="52"/>
      <c r="Q27" s="52"/>
      <c r="R27" s="53" t="n">
        <f aca="false">IF((20/60)*S27+(16/60)*T27+(15/60)*U27&gt;20,20,IF(((20/60)*S27+(16/60)*T27+(15/60)*U27)&lt;10,10,(20/60)*S27+(16/60)*T27+(15/60)*U27))</f>
        <v>10</v>
      </c>
      <c r="S27" s="57"/>
      <c r="T27" s="93"/>
      <c r="U27" s="93"/>
    </row>
    <row r="28" customFormat="false" ht="24.95" hidden="false" customHeight="true" outlineLevel="0" collapsed="false">
      <c r="A28" s="63"/>
      <c r="B28" s="45" t="n">
        <f aca="false">ROUND(C28/4,3)</f>
        <v>2.667</v>
      </c>
      <c r="C28" s="45" t="n">
        <f aca="false">ROUND(SUM((D28*2)+(F28*6)+(K28*1)+(R28*3))/12,3)</f>
        <v>10.667</v>
      </c>
      <c r="D28" s="46" t="n">
        <f aca="false">IF(E28=1,20,IF(E28=2,18,14))</f>
        <v>14</v>
      </c>
      <c r="E28" s="57" t="n">
        <v>4</v>
      </c>
      <c r="F28" s="58" t="n">
        <f aca="false">G28+I28</f>
        <v>10</v>
      </c>
      <c r="G28" s="59" t="n">
        <f aca="false">IF(H28=1,16,IF(H28=2,14,IF(H28=3,12,10)))</f>
        <v>10</v>
      </c>
      <c r="H28" s="57" t="n">
        <v>5</v>
      </c>
      <c r="I28" s="59" t="n">
        <f aca="false">IF(J28=1,4,IF(J28=2,2,IF(J28=3,2,0)))</f>
        <v>0</v>
      </c>
      <c r="J28" s="57" t="n">
        <v>4</v>
      </c>
      <c r="K28" s="60" t="n">
        <f aca="false">IF(L28+N28+P28+Q28&gt;20,20,L28+N28+P28+Q28)</f>
        <v>10</v>
      </c>
      <c r="L28" s="49" t="n">
        <f aca="false">IF(M28=1,10,IF(M28=2,8,IF(M28=3,6,5)))</f>
        <v>5</v>
      </c>
      <c r="M28" s="57" t="n">
        <v>4</v>
      </c>
      <c r="N28" s="49" t="n">
        <f aca="false">IF(O28=1,8,IF(O28=2,7,IF(O28=3,6,5)))</f>
        <v>5</v>
      </c>
      <c r="O28" s="57" t="n">
        <v>4</v>
      </c>
      <c r="P28" s="52"/>
      <c r="Q28" s="52"/>
      <c r="R28" s="53" t="n">
        <f aca="false">IF((20/60)*S28+(16/60)*T28+(15/60)*U28&gt;20,20,IF(((20/60)*S28+(16/60)*T28+(15/60)*U28)&lt;10,10,(20/60)*S28+(16/60)*T28+(15/60)*U28))</f>
        <v>10</v>
      </c>
      <c r="S28" s="57"/>
      <c r="T28" s="93"/>
      <c r="U28" s="93"/>
    </row>
    <row r="29" customFormat="false" ht="24.95" hidden="false" customHeight="true" outlineLevel="0" collapsed="false">
      <c r="A29" s="64"/>
      <c r="B29" s="45" t="n">
        <f aca="false">ROUND(C29/4,3)</f>
        <v>2.667</v>
      </c>
      <c r="C29" s="45" t="n">
        <f aca="false">ROUND(SUM((D29*2)+(F29*6)+(K29*1)+(R29*3))/12,3)</f>
        <v>10.667</v>
      </c>
      <c r="D29" s="46" t="n">
        <f aca="false">IF(E29=1,20,IF(E29=2,18,14))</f>
        <v>14</v>
      </c>
      <c r="E29" s="57" t="n">
        <v>4</v>
      </c>
      <c r="F29" s="58" t="n">
        <f aca="false">G29+I29</f>
        <v>10</v>
      </c>
      <c r="G29" s="59" t="n">
        <f aca="false">IF(H29=1,16,IF(H29=2,14,IF(H29=3,12,10)))</f>
        <v>10</v>
      </c>
      <c r="H29" s="65" t="n">
        <v>5</v>
      </c>
      <c r="I29" s="59" t="n">
        <f aca="false">IF(J29=1,4,IF(J29=2,2,IF(J29=3,2,0)))</f>
        <v>0</v>
      </c>
      <c r="J29" s="65" t="n">
        <v>4</v>
      </c>
      <c r="K29" s="60" t="n">
        <f aca="false">IF(L29+N29+P29+Q29&gt;20,20,L29+N29+P29+Q29)</f>
        <v>10</v>
      </c>
      <c r="L29" s="49" t="n">
        <f aca="false">IF(M29=1,10,IF(M29=2,8,IF(M29=3,6,5)))</f>
        <v>5</v>
      </c>
      <c r="M29" s="65" t="n">
        <v>4</v>
      </c>
      <c r="N29" s="49" t="n">
        <f aca="false">IF(O29=1,8,IF(O29=2,7,IF(O29=3,6,5)))</f>
        <v>5</v>
      </c>
      <c r="O29" s="65" t="n">
        <v>4</v>
      </c>
      <c r="P29" s="52"/>
      <c r="Q29" s="52"/>
      <c r="R29" s="53" t="n">
        <f aca="false">IF((20/60)*S29+(16/60)*T29+(15/60)*U29&gt;20,20,IF(((20/60)*S29+(16/60)*T29+(15/60)*U29)&lt;10,10,(20/60)*S29+(16/60)*T29+(15/60)*U29))</f>
        <v>10</v>
      </c>
      <c r="S29" s="57"/>
      <c r="T29" s="93"/>
      <c r="U29" s="93"/>
    </row>
    <row r="30" customFormat="false" ht="24.95" hidden="false" customHeight="true" outlineLevel="0" collapsed="false">
      <c r="A30" s="64"/>
      <c r="B30" s="45" t="n">
        <f aca="false">ROUND(C30/4,3)</f>
        <v>2.667</v>
      </c>
      <c r="C30" s="45" t="n">
        <f aca="false">ROUND(SUM((D30*2)+(F30*6)+(K30*1)+(R30*3))/12,3)</f>
        <v>10.667</v>
      </c>
      <c r="D30" s="46" t="n">
        <f aca="false">IF(E30=1,20,IF(E30=2,18,14))</f>
        <v>14</v>
      </c>
      <c r="E30" s="57" t="n">
        <v>4</v>
      </c>
      <c r="F30" s="58" t="n">
        <f aca="false">G30+I30</f>
        <v>10</v>
      </c>
      <c r="G30" s="59" t="n">
        <f aca="false">IF(H30=1,16,IF(H30=2,14,IF(H30=3,12,10)))</f>
        <v>10</v>
      </c>
      <c r="H30" s="65" t="n">
        <v>5</v>
      </c>
      <c r="I30" s="59" t="n">
        <f aca="false">IF(J30=1,4,IF(J30=2,2,IF(J30=3,2,0)))</f>
        <v>0</v>
      </c>
      <c r="J30" s="65" t="n">
        <v>4</v>
      </c>
      <c r="K30" s="60" t="n">
        <f aca="false">IF(L30+N30+P30+Q30&gt;20,20,L30+N30+P30+Q30)</f>
        <v>10</v>
      </c>
      <c r="L30" s="49" t="n">
        <f aca="false">IF(M30=1,10,IF(M30=2,8,IF(M30=3,6,5)))</f>
        <v>5</v>
      </c>
      <c r="M30" s="65" t="n">
        <v>4</v>
      </c>
      <c r="N30" s="49" t="n">
        <f aca="false">IF(O30=1,8,IF(O30=2,7,IF(O30=3,6,5)))</f>
        <v>5</v>
      </c>
      <c r="O30" s="65" t="n">
        <v>4</v>
      </c>
      <c r="P30" s="52"/>
      <c r="Q30" s="52"/>
      <c r="R30" s="53" t="n">
        <f aca="false">IF((20/60)*S30+(16/60)*T30+(15/60)*U30&gt;20,20,IF(((20/60)*S30+(16/60)*T30+(15/60)*U30)&lt;10,10,(20/60)*S30+(16/60)*T30+(15/60)*U30))</f>
        <v>10</v>
      </c>
      <c r="S30" s="57"/>
      <c r="T30" s="93"/>
      <c r="U30" s="93"/>
    </row>
    <row r="31" customFormat="false" ht="24.95" hidden="false" customHeight="true" outlineLevel="0" collapsed="false">
      <c r="A31" s="64"/>
      <c r="B31" s="45" t="n">
        <f aca="false">ROUND(C31/4,3)</f>
        <v>2.667</v>
      </c>
      <c r="C31" s="45" t="n">
        <f aca="false">ROUND(SUM((D31*2)+(F31*6)+(K31*1)+(R31*3))/12,3)</f>
        <v>10.667</v>
      </c>
      <c r="D31" s="46" t="n">
        <f aca="false">IF(E31=1,20,IF(E31=2,18,14))</f>
        <v>14</v>
      </c>
      <c r="E31" s="57" t="n">
        <v>4</v>
      </c>
      <c r="F31" s="58" t="n">
        <f aca="false">G31+I31</f>
        <v>10</v>
      </c>
      <c r="G31" s="59" t="n">
        <f aca="false">IF(H31=1,16,IF(H31=2,14,IF(H31=3,12,10)))</f>
        <v>10</v>
      </c>
      <c r="H31" s="65" t="n">
        <v>5</v>
      </c>
      <c r="I31" s="59" t="n">
        <f aca="false">IF(J31=1,4,IF(J31=2,2,IF(J31=3,2,0)))</f>
        <v>0</v>
      </c>
      <c r="J31" s="65" t="n">
        <v>4</v>
      </c>
      <c r="K31" s="60" t="n">
        <f aca="false">IF(L31+N31+P31+Q31&gt;20,20,L31+N31+P31+Q31)</f>
        <v>10</v>
      </c>
      <c r="L31" s="49" t="n">
        <f aca="false">IF(M31=1,10,IF(M31=2,8,IF(M31=3,6,5)))</f>
        <v>5</v>
      </c>
      <c r="M31" s="65" t="n">
        <v>4</v>
      </c>
      <c r="N31" s="49" t="n">
        <f aca="false">IF(O31=1,8,IF(O31=2,7,IF(O31=3,6,5)))</f>
        <v>5</v>
      </c>
      <c r="O31" s="65" t="n">
        <v>4</v>
      </c>
      <c r="P31" s="52"/>
      <c r="Q31" s="52"/>
      <c r="R31" s="53" t="n">
        <f aca="false">IF((20/60)*S31+(16/60)*T31+(15/60)*U31&gt;20,20,IF(((20/60)*S31+(16/60)*T31+(15/60)*U31)&lt;10,10,(20/60)*S31+(16/60)*T31+(15/60)*U31))</f>
        <v>10</v>
      </c>
      <c r="S31" s="57"/>
      <c r="T31" s="93"/>
      <c r="U31" s="93"/>
    </row>
    <row r="32" customFormat="false" ht="24.95" hidden="false" customHeight="true" outlineLevel="0" collapsed="false">
      <c r="A32" s="64"/>
      <c r="B32" s="45" t="n">
        <f aca="false">ROUND(C32/4,3)</f>
        <v>2.667</v>
      </c>
      <c r="C32" s="45" t="n">
        <f aca="false">ROUND(SUM((D32*2)+(F32*6)+(K32*1)+(R32*3))/12,3)</f>
        <v>10.667</v>
      </c>
      <c r="D32" s="46" t="n">
        <f aca="false">IF(E32=1,20,IF(E32=2,18,14))</f>
        <v>14</v>
      </c>
      <c r="E32" s="57" t="n">
        <v>4</v>
      </c>
      <c r="F32" s="58" t="n">
        <f aca="false">G32+I32</f>
        <v>10</v>
      </c>
      <c r="G32" s="59" t="n">
        <f aca="false">IF(H32=1,16,IF(H32=2,14,IF(H32=3,12,10)))</f>
        <v>10</v>
      </c>
      <c r="H32" s="65" t="n">
        <v>5</v>
      </c>
      <c r="I32" s="59" t="n">
        <f aca="false">IF(J32=1,4,IF(J32=2,2,IF(J32=3,2,0)))</f>
        <v>0</v>
      </c>
      <c r="J32" s="65" t="n">
        <v>4</v>
      </c>
      <c r="K32" s="60" t="n">
        <f aca="false">IF(L32+N32+P32+Q32&gt;20,20,L32+N32+P32+Q32)</f>
        <v>10</v>
      </c>
      <c r="L32" s="49" t="n">
        <f aca="false">IF(M32=1,10,IF(M32=2,8,IF(M32=3,6,5)))</f>
        <v>5</v>
      </c>
      <c r="M32" s="65" t="n">
        <v>4</v>
      </c>
      <c r="N32" s="49" t="n">
        <f aca="false">IF(O32=1,8,IF(O32=2,7,IF(O32=3,6,5)))</f>
        <v>5</v>
      </c>
      <c r="O32" s="65" t="n">
        <v>4</v>
      </c>
      <c r="P32" s="52"/>
      <c r="Q32" s="52"/>
      <c r="R32" s="53" t="n">
        <f aca="false">IF((20/60)*S32+(16/60)*T32+(15/60)*U32&gt;20,20,IF(((20/60)*S32+(16/60)*T32+(15/60)*U32)&lt;10,10,(20/60)*S32+(16/60)*T32+(15/60)*U32))</f>
        <v>10</v>
      </c>
      <c r="S32" s="57"/>
      <c r="T32" s="93"/>
      <c r="U32" s="93"/>
    </row>
    <row r="33" customFormat="false" ht="24.95" hidden="false" customHeight="true" outlineLevel="0" collapsed="false">
      <c r="A33" s="64"/>
      <c r="B33" s="45" t="n">
        <f aca="false">ROUND(C33/4,3)</f>
        <v>2.667</v>
      </c>
      <c r="C33" s="45" t="n">
        <f aca="false">ROUND(SUM((D33*2)+(F33*6)+(K33*1)+(R33*3))/12,3)</f>
        <v>10.667</v>
      </c>
      <c r="D33" s="46" t="n">
        <f aca="false">IF(E33=1,20,IF(E33=2,18,14))</f>
        <v>14</v>
      </c>
      <c r="E33" s="57" t="n">
        <v>4</v>
      </c>
      <c r="F33" s="58" t="n">
        <f aca="false">G33+I33</f>
        <v>10</v>
      </c>
      <c r="G33" s="59" t="n">
        <f aca="false">IF(H33=1,16,IF(H33=2,14,IF(H33=3,12,10)))</f>
        <v>10</v>
      </c>
      <c r="H33" s="65" t="n">
        <v>5</v>
      </c>
      <c r="I33" s="59" t="n">
        <f aca="false">IF(J33=1,4,IF(J33=2,2,IF(J33=3,2,0)))</f>
        <v>0</v>
      </c>
      <c r="J33" s="65" t="n">
        <v>4</v>
      </c>
      <c r="K33" s="60" t="n">
        <f aca="false">IF(L33+N33+P33+Q33&gt;20,20,L33+N33+P33+Q33)</f>
        <v>10</v>
      </c>
      <c r="L33" s="49" t="n">
        <f aca="false">IF(M33=1,10,IF(M33=2,8,IF(M33=3,6,5)))</f>
        <v>5</v>
      </c>
      <c r="M33" s="65" t="n">
        <v>4</v>
      </c>
      <c r="N33" s="49" t="n">
        <f aca="false">IF(O33=1,8,IF(O33=2,7,IF(O33=3,6,5)))</f>
        <v>5</v>
      </c>
      <c r="O33" s="65" t="n">
        <v>4</v>
      </c>
      <c r="P33" s="52"/>
      <c r="Q33" s="52"/>
      <c r="R33" s="53" t="n">
        <f aca="false">IF((20/60)*S33+(16/60)*T33+(15/60)*U33&gt;20,20,IF(((20/60)*S33+(16/60)*T33+(15/60)*U33)&lt;10,10,(20/60)*S33+(16/60)*T33+(15/60)*U33))</f>
        <v>10</v>
      </c>
      <c r="S33" s="57"/>
      <c r="T33" s="93"/>
      <c r="U33" s="93"/>
    </row>
    <row r="34" customFormat="false" ht="24.95" hidden="false" customHeight="true" outlineLevel="0" collapsed="false">
      <c r="A34" s="64"/>
      <c r="B34" s="45" t="n">
        <f aca="false">ROUND(C34/4,3)</f>
        <v>2.667</v>
      </c>
      <c r="C34" s="45" t="n">
        <f aca="false">ROUND(SUM((D34*2)+(F34*6)+(K34*1)+(R34*3))/12,3)</f>
        <v>10.667</v>
      </c>
      <c r="D34" s="46" t="n">
        <f aca="false">IF(E34=1,20,IF(E34=2,18,14))</f>
        <v>14</v>
      </c>
      <c r="E34" s="57" t="n">
        <v>4</v>
      </c>
      <c r="F34" s="58" t="n">
        <f aca="false">G34+I34</f>
        <v>10</v>
      </c>
      <c r="G34" s="59" t="n">
        <f aca="false">IF(H34=1,16,IF(H34=2,14,IF(H34=3,12,10)))</f>
        <v>10</v>
      </c>
      <c r="H34" s="65" t="n">
        <v>5</v>
      </c>
      <c r="I34" s="59" t="n">
        <f aca="false">IF(J34=1,4,IF(J34=2,2,IF(J34=3,2,0)))</f>
        <v>0</v>
      </c>
      <c r="J34" s="65" t="n">
        <v>4</v>
      </c>
      <c r="K34" s="60" t="n">
        <f aca="false">IF(L34+N34+P34+Q34&gt;20,20,L34+N34+P34+Q34)</f>
        <v>10</v>
      </c>
      <c r="L34" s="49" t="n">
        <f aca="false">IF(M34=1,10,IF(M34=2,8,IF(M34=3,6,5)))</f>
        <v>5</v>
      </c>
      <c r="M34" s="65" t="n">
        <v>4</v>
      </c>
      <c r="N34" s="49" t="n">
        <f aca="false">IF(O34=1,8,IF(O34=2,7,IF(O34=3,6,5)))</f>
        <v>5</v>
      </c>
      <c r="O34" s="65" t="n">
        <v>4</v>
      </c>
      <c r="P34" s="52"/>
      <c r="Q34" s="52"/>
      <c r="R34" s="53" t="n">
        <f aca="false">IF((20/60)*S34+(16/60)*T34+(15/60)*U34&gt;20,20,IF(((20/60)*S34+(16/60)*T34+(15/60)*U34)&lt;10,10,(20/60)*S34+(16/60)*T34+(15/60)*U34))</f>
        <v>10</v>
      </c>
      <c r="S34" s="57"/>
      <c r="T34" s="93"/>
      <c r="U34" s="93"/>
    </row>
    <row r="35" customFormat="false" ht="24.95" hidden="false" customHeight="true" outlineLevel="0" collapsed="false">
      <c r="A35" s="64"/>
      <c r="B35" s="45" t="n">
        <f aca="false">ROUND(C35/4,3)</f>
        <v>2.667</v>
      </c>
      <c r="C35" s="45" t="n">
        <f aca="false">ROUND(SUM((D35*2)+(F35*6)+(K35*1)+(R35*3))/12,3)</f>
        <v>10.667</v>
      </c>
      <c r="D35" s="46" t="n">
        <f aca="false">IF(E35=1,20,IF(E35=2,18,14))</f>
        <v>14</v>
      </c>
      <c r="E35" s="57" t="n">
        <v>4</v>
      </c>
      <c r="F35" s="58" t="n">
        <f aca="false">G35+I35</f>
        <v>10</v>
      </c>
      <c r="G35" s="59" t="n">
        <f aca="false">IF(H35=1,16,IF(H35=2,14,IF(H35=3,12,10)))</f>
        <v>10</v>
      </c>
      <c r="H35" s="65" t="n">
        <v>5</v>
      </c>
      <c r="I35" s="59" t="n">
        <f aca="false">IF(J35=1,4,IF(J35=2,2,IF(J35=3,2,0)))</f>
        <v>0</v>
      </c>
      <c r="J35" s="65" t="n">
        <v>4</v>
      </c>
      <c r="K35" s="60" t="n">
        <f aca="false">IF(L35+N35+P35+Q35&gt;20,20,L35+N35+P35+Q35)</f>
        <v>10</v>
      </c>
      <c r="L35" s="49" t="n">
        <f aca="false">IF(M35=1,10,IF(M35=2,8,IF(M35=3,6,5)))</f>
        <v>5</v>
      </c>
      <c r="M35" s="65" t="n">
        <v>4</v>
      </c>
      <c r="N35" s="49" t="n">
        <f aca="false">IF(O35=1,8,IF(O35=2,7,IF(O35=3,6,5)))</f>
        <v>5</v>
      </c>
      <c r="O35" s="65" t="n">
        <v>4</v>
      </c>
      <c r="P35" s="52"/>
      <c r="Q35" s="52"/>
      <c r="R35" s="53" t="n">
        <f aca="false">IF((20/60)*S35+(16/60)*T35+(15/60)*U35&gt;20,20,IF(((20/60)*S35+(16/60)*T35+(15/60)*U35)&lt;10,10,(20/60)*S35+(16/60)*T35+(15/60)*U35))</f>
        <v>10</v>
      </c>
      <c r="S35" s="57"/>
      <c r="T35" s="93"/>
      <c r="U35" s="93"/>
    </row>
    <row r="36" customFormat="false" ht="24.95" hidden="false" customHeight="true" outlineLevel="0" collapsed="false">
      <c r="A36" s="64"/>
      <c r="B36" s="45" t="n">
        <f aca="false">ROUND(C36/4,3)</f>
        <v>2.667</v>
      </c>
      <c r="C36" s="45" t="n">
        <f aca="false">ROUND(SUM((D36*2)+(F36*6)+(K36*1)+(R36*3))/12,3)</f>
        <v>10.667</v>
      </c>
      <c r="D36" s="46" t="n">
        <f aca="false">IF(E36=1,20,IF(E36=2,18,14))</f>
        <v>14</v>
      </c>
      <c r="E36" s="57" t="n">
        <v>4</v>
      </c>
      <c r="F36" s="58" t="n">
        <f aca="false">G36+I36</f>
        <v>10</v>
      </c>
      <c r="G36" s="59" t="n">
        <f aca="false">IF(H36=1,16,IF(H36=2,14,IF(H36=3,12,10)))</f>
        <v>10</v>
      </c>
      <c r="H36" s="65" t="n">
        <v>5</v>
      </c>
      <c r="I36" s="59" t="n">
        <f aca="false">IF(J36=1,4,IF(J36=2,2,IF(J36=3,2,0)))</f>
        <v>0</v>
      </c>
      <c r="J36" s="65" t="n">
        <v>4</v>
      </c>
      <c r="K36" s="60" t="n">
        <f aca="false">IF(L36+N36+P36+Q36&gt;20,20,L36+N36+P36+Q36)</f>
        <v>10</v>
      </c>
      <c r="L36" s="49" t="n">
        <f aca="false">IF(M36=1,10,IF(M36=2,8,IF(M36=3,6,5)))</f>
        <v>5</v>
      </c>
      <c r="M36" s="65" t="n">
        <v>4</v>
      </c>
      <c r="N36" s="49" t="n">
        <f aca="false">IF(O36=1,8,IF(O36=2,7,IF(O36=3,6,5)))</f>
        <v>5</v>
      </c>
      <c r="O36" s="65" t="n">
        <v>4</v>
      </c>
      <c r="P36" s="52"/>
      <c r="Q36" s="52"/>
      <c r="R36" s="53" t="n">
        <f aca="false">IF((20/60)*S36+(16/60)*T36+(15/60)*U36&gt;20,20,IF(((20/60)*S36+(16/60)*T36+(15/60)*U36)&lt;10,10,(20/60)*S36+(16/60)*T36+(15/60)*U36))</f>
        <v>10</v>
      </c>
      <c r="S36" s="57"/>
      <c r="T36" s="93"/>
      <c r="U36" s="93"/>
    </row>
    <row r="37" customFormat="false" ht="24.95" hidden="false" customHeight="true" outlineLevel="0" collapsed="false">
      <c r="A37" s="64"/>
      <c r="B37" s="45" t="n">
        <f aca="false">ROUND(C37/4,3)</f>
        <v>2.667</v>
      </c>
      <c r="C37" s="45" t="n">
        <f aca="false">ROUND(SUM((D37*2)+(F37*6)+(K37*1)+(R37*3))/12,3)</f>
        <v>10.667</v>
      </c>
      <c r="D37" s="46" t="n">
        <f aca="false">IF(E37=1,20,IF(E37=2,18,14))</f>
        <v>14</v>
      </c>
      <c r="E37" s="57" t="n">
        <v>4</v>
      </c>
      <c r="F37" s="58" t="n">
        <f aca="false">G37+I37</f>
        <v>10</v>
      </c>
      <c r="G37" s="59" t="n">
        <f aca="false">IF(H37=1,16,IF(H37=2,14,IF(H37=3,12,10)))</f>
        <v>10</v>
      </c>
      <c r="H37" s="65" t="n">
        <v>5</v>
      </c>
      <c r="I37" s="59" t="n">
        <f aca="false">IF(J37=1,4,IF(J37=2,2,IF(J37=3,2,0)))</f>
        <v>0</v>
      </c>
      <c r="J37" s="65" t="n">
        <v>4</v>
      </c>
      <c r="K37" s="60" t="n">
        <f aca="false">IF(L37+N37+P37+Q37&gt;20,20,L37+N37+P37+Q37)</f>
        <v>10</v>
      </c>
      <c r="L37" s="49" t="n">
        <f aca="false">IF(M37=1,10,IF(M37=2,8,IF(M37=3,6,5)))</f>
        <v>5</v>
      </c>
      <c r="M37" s="65" t="n">
        <v>4</v>
      </c>
      <c r="N37" s="49" t="n">
        <f aca="false">IF(O37=1,8,IF(O37=2,7,IF(O37=3,6,5)))</f>
        <v>5</v>
      </c>
      <c r="O37" s="65" t="n">
        <v>4</v>
      </c>
      <c r="P37" s="52"/>
      <c r="Q37" s="52"/>
      <c r="R37" s="53" t="n">
        <f aca="false">IF((20/60)*S37+(16/60)*T37+(15/60)*U37&gt;20,20,IF(((20/60)*S37+(16/60)*T37+(15/60)*U37)&lt;10,10,(20/60)*S37+(16/60)*T37+(15/60)*U37))</f>
        <v>10</v>
      </c>
      <c r="S37" s="57"/>
      <c r="T37" s="93"/>
      <c r="U37" s="93"/>
    </row>
    <row r="38" customFormat="false" ht="24.95" hidden="false" customHeight="true" outlineLevel="0" collapsed="false">
      <c r="A38" s="64"/>
      <c r="B38" s="45" t="n">
        <f aca="false">ROUND(C38/4,3)</f>
        <v>2.667</v>
      </c>
      <c r="C38" s="45" t="n">
        <f aca="false">ROUND(SUM((D38*2)+(F38*6)+(K38*1)+(R38*3))/12,3)</f>
        <v>10.667</v>
      </c>
      <c r="D38" s="46" t="n">
        <f aca="false">IF(E38=1,20,IF(E38=2,18,14))</f>
        <v>14</v>
      </c>
      <c r="E38" s="57" t="n">
        <v>4</v>
      </c>
      <c r="F38" s="58" t="n">
        <f aca="false">G38+I38</f>
        <v>10</v>
      </c>
      <c r="G38" s="59" t="n">
        <f aca="false">IF(H38=1,16,IF(H38=2,14,IF(H38=3,12,10)))</f>
        <v>10</v>
      </c>
      <c r="H38" s="65" t="n">
        <v>5</v>
      </c>
      <c r="I38" s="59" t="n">
        <f aca="false">IF(J38=1,4,IF(J38=2,2,IF(J38=3,2,0)))</f>
        <v>0</v>
      </c>
      <c r="J38" s="65" t="n">
        <v>4</v>
      </c>
      <c r="K38" s="60" t="n">
        <f aca="false">IF(L38+N38+P38+Q38&gt;20,20,L38+N38+P38+Q38)</f>
        <v>10</v>
      </c>
      <c r="L38" s="49" t="n">
        <f aca="false">IF(M38=1,10,IF(M38=2,8,IF(M38=3,6,5)))</f>
        <v>5</v>
      </c>
      <c r="M38" s="65" t="n">
        <v>4</v>
      </c>
      <c r="N38" s="49" t="n">
        <f aca="false">IF(O38=1,8,IF(O38=2,7,IF(O38=3,6,5)))</f>
        <v>5</v>
      </c>
      <c r="O38" s="65" t="n">
        <v>4</v>
      </c>
      <c r="P38" s="52"/>
      <c r="Q38" s="52"/>
      <c r="R38" s="53" t="n">
        <f aca="false">IF((20/60)*S38+(16/60)*T38+(15/60)*U38&gt;20,20,IF(((20/60)*S38+(16/60)*T38+(15/60)*U38)&lt;10,10,(20/60)*S38+(16/60)*T38+(15/60)*U38))</f>
        <v>10</v>
      </c>
      <c r="S38" s="57"/>
      <c r="T38" s="93"/>
      <c r="U38" s="93"/>
    </row>
    <row r="39" customFormat="false" ht="24.95" hidden="false" customHeight="true" outlineLevel="0" collapsed="false">
      <c r="A39" s="64"/>
      <c r="B39" s="45" t="n">
        <f aca="false">ROUND(C39/4,3)</f>
        <v>2.667</v>
      </c>
      <c r="C39" s="45" t="n">
        <f aca="false">ROUND(SUM((D39*2)+(F39*6)+(K39*1)+(R39*3))/12,3)</f>
        <v>10.667</v>
      </c>
      <c r="D39" s="46" t="n">
        <f aca="false">IF(E39=1,20,IF(E39=2,18,14))</f>
        <v>14</v>
      </c>
      <c r="E39" s="57" t="n">
        <v>4</v>
      </c>
      <c r="F39" s="58" t="n">
        <f aca="false">G39+I39</f>
        <v>10</v>
      </c>
      <c r="G39" s="59" t="n">
        <f aca="false">IF(H39=1,16,IF(H39=2,14,IF(H39=3,12,10)))</f>
        <v>10</v>
      </c>
      <c r="H39" s="65" t="n">
        <v>5</v>
      </c>
      <c r="I39" s="59" t="n">
        <f aca="false">IF(J39=1,4,IF(J39=2,2,IF(J39=3,2,0)))</f>
        <v>0</v>
      </c>
      <c r="J39" s="65" t="n">
        <v>4</v>
      </c>
      <c r="K39" s="60" t="n">
        <f aca="false">IF(L39+N39+P39+Q39&gt;20,20,L39+N39+P39+Q39)</f>
        <v>10</v>
      </c>
      <c r="L39" s="49" t="n">
        <f aca="false">IF(M39=1,10,IF(M39=2,8,IF(M39=3,6,5)))</f>
        <v>5</v>
      </c>
      <c r="M39" s="65" t="n">
        <v>4</v>
      </c>
      <c r="N39" s="49" t="n">
        <f aca="false">IF(O39=1,8,IF(O39=2,7,IF(O39=3,6,5)))</f>
        <v>5</v>
      </c>
      <c r="O39" s="65" t="n">
        <v>4</v>
      </c>
      <c r="P39" s="52"/>
      <c r="Q39" s="52"/>
      <c r="R39" s="53" t="n">
        <f aca="false">IF((20/60)*S39+(16/60)*T39+(15/60)*U39&gt;20,20,IF(((20/60)*S39+(16/60)*T39+(15/60)*U39)&lt;10,10,(20/60)*S39+(16/60)*T39+(15/60)*U39))</f>
        <v>10</v>
      </c>
      <c r="S39" s="57"/>
      <c r="T39" s="93"/>
      <c r="U39" s="93"/>
    </row>
    <row r="40" customFormat="false" ht="24.95" hidden="false" customHeight="true" outlineLevel="0" collapsed="false">
      <c r="A40" s="64"/>
      <c r="B40" s="45" t="n">
        <f aca="false">ROUND(C40/4,3)</f>
        <v>2.667</v>
      </c>
      <c r="C40" s="45" t="n">
        <f aca="false">ROUND(SUM((D40*2)+(F40*6)+(K40*1)+(R40*3))/12,3)</f>
        <v>10.667</v>
      </c>
      <c r="D40" s="46" t="n">
        <f aca="false">IF(E40=1,20,IF(E40=2,18,14))</f>
        <v>14</v>
      </c>
      <c r="E40" s="57" t="n">
        <v>4</v>
      </c>
      <c r="F40" s="58" t="n">
        <f aca="false">G40+I40</f>
        <v>10</v>
      </c>
      <c r="G40" s="59" t="n">
        <f aca="false">IF(H40=1,16,IF(H40=2,14,IF(H40=3,12,10)))</f>
        <v>10</v>
      </c>
      <c r="H40" s="65" t="n">
        <v>5</v>
      </c>
      <c r="I40" s="59" t="n">
        <f aca="false">IF(J40=1,4,IF(J40=2,2,IF(J40=3,2,0)))</f>
        <v>0</v>
      </c>
      <c r="J40" s="65" t="n">
        <v>4</v>
      </c>
      <c r="K40" s="60" t="n">
        <f aca="false">IF(L40+N40+P40+Q40&gt;20,20,L40+N40+P40+Q40)</f>
        <v>10</v>
      </c>
      <c r="L40" s="49" t="n">
        <f aca="false">IF(M40=1,10,IF(M40=2,8,IF(M40=3,6,5)))</f>
        <v>5</v>
      </c>
      <c r="M40" s="65" t="n">
        <v>4</v>
      </c>
      <c r="N40" s="49" t="n">
        <f aca="false">IF(O40=1,8,IF(O40=2,7,IF(O40=3,6,5)))</f>
        <v>5</v>
      </c>
      <c r="O40" s="65" t="n">
        <v>4</v>
      </c>
      <c r="P40" s="52"/>
      <c r="Q40" s="52"/>
      <c r="R40" s="53" t="n">
        <f aca="false">IF((20/60)*S40+(16/60)*T40+(15/60)*U40&gt;20,20,IF(((20/60)*S40+(16/60)*T40+(15/60)*U40)&lt;10,10,(20/60)*S40+(16/60)*T40+(15/60)*U40))</f>
        <v>10</v>
      </c>
      <c r="S40" s="57"/>
      <c r="T40" s="93"/>
      <c r="U40" s="93"/>
    </row>
    <row r="41" customFormat="false" ht="24.95" hidden="false" customHeight="true" outlineLevel="0" collapsed="false">
      <c r="A41" s="64"/>
      <c r="B41" s="45" t="n">
        <f aca="false">ROUND(C41/4,3)</f>
        <v>2.667</v>
      </c>
      <c r="C41" s="45" t="n">
        <f aca="false">ROUND(SUM((D41*2)+(F41*6)+(K41*1)+(R41*3))/12,3)</f>
        <v>10.667</v>
      </c>
      <c r="D41" s="46" t="n">
        <f aca="false">IF(E41=1,20,IF(E41=2,18,14))</f>
        <v>14</v>
      </c>
      <c r="E41" s="57" t="n">
        <v>4</v>
      </c>
      <c r="F41" s="58" t="n">
        <f aca="false">G41+I41</f>
        <v>10</v>
      </c>
      <c r="G41" s="59" t="n">
        <f aca="false">IF(H41=1,16,IF(H41=2,14,IF(H41=3,12,10)))</f>
        <v>10</v>
      </c>
      <c r="H41" s="65" t="n">
        <v>5</v>
      </c>
      <c r="I41" s="59" t="n">
        <f aca="false">IF(J41=1,4,IF(J41=2,2,IF(J41=3,2,0)))</f>
        <v>0</v>
      </c>
      <c r="J41" s="65" t="n">
        <v>4</v>
      </c>
      <c r="K41" s="60" t="n">
        <f aca="false">IF(L41+N41+P41+Q41&gt;20,20,L41+N41+P41+Q41)</f>
        <v>10</v>
      </c>
      <c r="L41" s="49" t="n">
        <f aca="false">IF(M41=1,10,IF(M41=2,8,IF(M41=3,6,5)))</f>
        <v>5</v>
      </c>
      <c r="M41" s="65" t="n">
        <v>4</v>
      </c>
      <c r="N41" s="49" t="n">
        <f aca="false">IF(O41=1,8,IF(O41=2,7,IF(O41=3,6,5)))</f>
        <v>5</v>
      </c>
      <c r="O41" s="65" t="n">
        <v>4</v>
      </c>
      <c r="P41" s="52"/>
      <c r="Q41" s="52"/>
      <c r="R41" s="53" t="n">
        <f aca="false">IF((20/60)*S41+(16/60)*T41+(15/60)*U41&gt;20,20,IF(((20/60)*S41+(16/60)*T41+(15/60)*U41)&lt;10,10,(20/60)*S41+(16/60)*T41+(15/60)*U41))</f>
        <v>10</v>
      </c>
      <c r="S41" s="57"/>
      <c r="T41" s="93"/>
      <c r="U41" s="93"/>
    </row>
    <row r="42" customFormat="false" ht="24.95" hidden="false" customHeight="true" outlineLevel="0" collapsed="false">
      <c r="A42" s="64"/>
      <c r="B42" s="45" t="n">
        <f aca="false">ROUND(C42/4,3)</f>
        <v>2.667</v>
      </c>
      <c r="C42" s="45" t="n">
        <f aca="false">ROUND(SUM((D42*2)+(F42*6)+(K42*1)+(R42*3))/12,3)</f>
        <v>10.667</v>
      </c>
      <c r="D42" s="46" t="n">
        <f aca="false">IF(E42=1,20,IF(E42=2,18,14))</f>
        <v>14</v>
      </c>
      <c r="E42" s="57" t="n">
        <v>4</v>
      </c>
      <c r="F42" s="58" t="n">
        <f aca="false">G42+I42</f>
        <v>10</v>
      </c>
      <c r="G42" s="59" t="n">
        <f aca="false">IF(H42=1,16,IF(H42=2,14,IF(H42=3,12,10)))</f>
        <v>10</v>
      </c>
      <c r="H42" s="65" t="n">
        <v>5</v>
      </c>
      <c r="I42" s="59" t="n">
        <f aca="false">IF(J42=1,4,IF(J42=2,2,IF(J42=3,2,0)))</f>
        <v>0</v>
      </c>
      <c r="J42" s="65" t="n">
        <v>4</v>
      </c>
      <c r="K42" s="60" t="n">
        <f aca="false">IF(L42+N42+P42+Q42&gt;20,20,L42+N42+P42+Q42)</f>
        <v>10</v>
      </c>
      <c r="L42" s="49" t="n">
        <f aca="false">IF(M42=1,10,IF(M42=2,8,IF(M42=3,6,5)))</f>
        <v>5</v>
      </c>
      <c r="M42" s="65" t="n">
        <v>4</v>
      </c>
      <c r="N42" s="49" t="n">
        <f aca="false">IF(O42=1,8,IF(O42=2,7,IF(O42=3,6,5)))</f>
        <v>5</v>
      </c>
      <c r="O42" s="65" t="n">
        <v>4</v>
      </c>
      <c r="P42" s="52"/>
      <c r="Q42" s="52"/>
      <c r="R42" s="53" t="n">
        <f aca="false">IF((20/60)*S42+(16/60)*T42+(15/60)*U42&gt;20,20,IF(((20/60)*S42+(16/60)*T42+(15/60)*U42)&lt;10,10,(20/60)*S42+(16/60)*T42+(15/60)*U42))</f>
        <v>10</v>
      </c>
      <c r="S42" s="57"/>
      <c r="T42" s="93"/>
      <c r="U42" s="93"/>
    </row>
    <row r="43" customFormat="false" ht="24.95" hidden="false" customHeight="true" outlineLevel="0" collapsed="false">
      <c r="A43" s="64"/>
      <c r="B43" s="45" t="n">
        <f aca="false">ROUND(C43/4,3)</f>
        <v>2.667</v>
      </c>
      <c r="C43" s="45" t="n">
        <f aca="false">ROUND(SUM((D43*2)+(F43*6)+(K43*1)+(R43*3))/12,3)</f>
        <v>10.667</v>
      </c>
      <c r="D43" s="46" t="n">
        <f aca="false">IF(E43=1,20,IF(E43=2,18,14))</f>
        <v>14</v>
      </c>
      <c r="E43" s="57" t="n">
        <v>4</v>
      </c>
      <c r="F43" s="58" t="n">
        <f aca="false">G43+I43</f>
        <v>10</v>
      </c>
      <c r="G43" s="59" t="n">
        <f aca="false">IF(H43=1,16,IF(H43=2,14,IF(H43=3,12,10)))</f>
        <v>10</v>
      </c>
      <c r="H43" s="65" t="n">
        <v>5</v>
      </c>
      <c r="I43" s="59" t="n">
        <f aca="false">IF(J43=1,4,IF(J43=2,2,IF(J43=3,2,0)))</f>
        <v>0</v>
      </c>
      <c r="J43" s="65" t="n">
        <v>4</v>
      </c>
      <c r="K43" s="60" t="n">
        <f aca="false">IF(L43+N43+P43+Q43&gt;20,20,L43+N43+P43+Q43)</f>
        <v>10</v>
      </c>
      <c r="L43" s="49" t="n">
        <f aca="false">IF(M43=1,10,IF(M43=2,8,IF(M43=3,6,5)))</f>
        <v>5</v>
      </c>
      <c r="M43" s="65" t="n">
        <v>4</v>
      </c>
      <c r="N43" s="49" t="n">
        <f aca="false">IF(O43=1,8,IF(O43=2,7,IF(O43=3,6,5)))</f>
        <v>5</v>
      </c>
      <c r="O43" s="65" t="n">
        <v>4</v>
      </c>
      <c r="P43" s="52"/>
      <c r="Q43" s="52"/>
      <c r="R43" s="53" t="n">
        <f aca="false">IF((20/60)*S43+(16/60)*T43+(15/60)*U43&gt;20,20,IF(((20/60)*S43+(16/60)*T43+(15/60)*U43)&lt;10,10,(20/60)*S43+(16/60)*T43+(15/60)*U43))</f>
        <v>10</v>
      </c>
      <c r="S43" s="57"/>
      <c r="T43" s="93"/>
      <c r="U43" s="93"/>
    </row>
    <row r="44" customFormat="false" ht="24.95" hidden="false" customHeight="true" outlineLevel="0" collapsed="false">
      <c r="A44" s="64"/>
      <c r="B44" s="45" t="n">
        <f aca="false">ROUND(C44/4,3)</f>
        <v>2.667</v>
      </c>
      <c r="C44" s="45" t="n">
        <f aca="false">ROUND(SUM((D44*2)+(F44*6)+(K44*1)+(R44*3))/12,3)</f>
        <v>10.667</v>
      </c>
      <c r="D44" s="46" t="n">
        <f aca="false">IF(E44=1,20,IF(E44=2,18,14))</f>
        <v>14</v>
      </c>
      <c r="E44" s="57" t="n">
        <v>4</v>
      </c>
      <c r="F44" s="58" t="n">
        <f aca="false">G44+I44</f>
        <v>10</v>
      </c>
      <c r="G44" s="59" t="n">
        <f aca="false">IF(H44=1,16,IF(H44=2,14,IF(H44=3,12,10)))</f>
        <v>10</v>
      </c>
      <c r="H44" s="65" t="n">
        <v>5</v>
      </c>
      <c r="I44" s="59" t="n">
        <f aca="false">IF(J44=1,4,IF(J44=2,2,IF(J44=3,2,0)))</f>
        <v>0</v>
      </c>
      <c r="J44" s="65" t="n">
        <v>4</v>
      </c>
      <c r="K44" s="60" t="n">
        <f aca="false">IF(L44+N44+P44+Q44&gt;20,20,L44+N44+P44+Q44)</f>
        <v>10</v>
      </c>
      <c r="L44" s="49" t="n">
        <f aca="false">IF(M44=1,10,IF(M44=2,8,IF(M44=3,6,5)))</f>
        <v>5</v>
      </c>
      <c r="M44" s="65" t="n">
        <v>4</v>
      </c>
      <c r="N44" s="49" t="n">
        <f aca="false">IF(O44=1,8,IF(O44=2,7,IF(O44=3,6,5)))</f>
        <v>5</v>
      </c>
      <c r="O44" s="65" t="n">
        <v>4</v>
      </c>
      <c r="P44" s="52"/>
      <c r="Q44" s="52"/>
      <c r="R44" s="53" t="n">
        <f aca="false">IF((20/60)*S44+(16/60)*T44+(15/60)*U44&gt;20,20,IF(((20/60)*S44+(16/60)*T44+(15/60)*U44)&lt;10,10,(20/60)*S44+(16/60)*T44+(15/60)*U44))</f>
        <v>10</v>
      </c>
      <c r="S44" s="57"/>
      <c r="T44" s="93"/>
      <c r="U44" s="93"/>
    </row>
    <row r="45" customFormat="false" ht="24.95" hidden="false" customHeight="true" outlineLevel="0" collapsed="false">
      <c r="A45" s="64"/>
      <c r="B45" s="45" t="n">
        <f aca="false">ROUND(C45/4,3)</f>
        <v>2.667</v>
      </c>
      <c r="C45" s="45" t="n">
        <f aca="false">ROUND(SUM((D45*2)+(F45*6)+(K45*1)+(R45*3))/12,3)</f>
        <v>10.667</v>
      </c>
      <c r="D45" s="46" t="n">
        <f aca="false">IF(E45=1,20,IF(E45=2,18,14))</f>
        <v>14</v>
      </c>
      <c r="E45" s="57" t="n">
        <v>4</v>
      </c>
      <c r="F45" s="58" t="n">
        <f aca="false">G45+I45</f>
        <v>10</v>
      </c>
      <c r="G45" s="59" t="n">
        <f aca="false">IF(H45=1,16,IF(H45=2,14,IF(H45=3,12,10)))</f>
        <v>10</v>
      </c>
      <c r="H45" s="65" t="n">
        <v>5</v>
      </c>
      <c r="I45" s="59" t="n">
        <f aca="false">IF(J45=1,4,IF(J45=2,2,IF(J45=3,2,0)))</f>
        <v>0</v>
      </c>
      <c r="J45" s="65" t="n">
        <v>4</v>
      </c>
      <c r="K45" s="60" t="n">
        <f aca="false">IF(L45+N45+P45+Q45&gt;20,20,L45+N45+P45+Q45)</f>
        <v>10</v>
      </c>
      <c r="L45" s="49" t="n">
        <f aca="false">IF(M45=1,10,IF(M45=2,8,IF(M45=3,6,5)))</f>
        <v>5</v>
      </c>
      <c r="M45" s="65" t="n">
        <v>4</v>
      </c>
      <c r="N45" s="49" t="n">
        <f aca="false">IF(O45=1,8,IF(O45=2,7,IF(O45=3,6,5)))</f>
        <v>5</v>
      </c>
      <c r="O45" s="65" t="n">
        <v>4</v>
      </c>
      <c r="P45" s="52"/>
      <c r="Q45" s="52"/>
      <c r="R45" s="53" t="n">
        <f aca="false">IF((20/60)*S45+(16/60)*T45+(15/60)*U45&gt;20,20,IF(((20/60)*S45+(16/60)*T45+(15/60)*U45)&lt;10,10,(20/60)*S45+(16/60)*T45+(15/60)*U45))</f>
        <v>10</v>
      </c>
      <c r="S45" s="57"/>
      <c r="T45" s="93"/>
      <c r="U45" s="93"/>
    </row>
    <row r="46" customFormat="false" ht="24.95" hidden="false" customHeight="true" outlineLevel="0" collapsed="false">
      <c r="A46" s="64"/>
      <c r="B46" s="45" t="n">
        <f aca="false">ROUND(C46/4,3)</f>
        <v>2.667</v>
      </c>
      <c r="C46" s="45" t="n">
        <f aca="false">ROUND(SUM((D46*2)+(F46*6)+(K46*1)+(R46*3))/12,3)</f>
        <v>10.667</v>
      </c>
      <c r="D46" s="46" t="n">
        <f aca="false">IF(E46=1,20,IF(E46=2,18,14))</f>
        <v>14</v>
      </c>
      <c r="E46" s="57" t="n">
        <v>4</v>
      </c>
      <c r="F46" s="58" t="n">
        <f aca="false">G46+I46</f>
        <v>10</v>
      </c>
      <c r="G46" s="59" t="n">
        <f aca="false">IF(H46=1,16,IF(H46=2,14,IF(H46=3,12,10)))</f>
        <v>10</v>
      </c>
      <c r="H46" s="65" t="n">
        <v>5</v>
      </c>
      <c r="I46" s="59" t="n">
        <f aca="false">IF(J46=1,4,IF(J46=2,2,IF(J46=3,2,0)))</f>
        <v>0</v>
      </c>
      <c r="J46" s="65" t="n">
        <v>4</v>
      </c>
      <c r="K46" s="60" t="n">
        <f aca="false">IF(L46+N46+P46+Q46&gt;20,20,L46+N46+P46+Q46)</f>
        <v>10</v>
      </c>
      <c r="L46" s="49" t="n">
        <f aca="false">IF(M46=1,10,IF(M46=2,8,IF(M46=3,6,5)))</f>
        <v>5</v>
      </c>
      <c r="M46" s="65" t="n">
        <v>4</v>
      </c>
      <c r="N46" s="49" t="n">
        <f aca="false">IF(O46=1,8,IF(O46=2,7,IF(O46=3,6,5)))</f>
        <v>5</v>
      </c>
      <c r="O46" s="65" t="n">
        <v>4</v>
      </c>
      <c r="P46" s="52"/>
      <c r="Q46" s="52"/>
      <c r="R46" s="53" t="n">
        <f aca="false">IF((20/60)*S46+(16/60)*T46+(15/60)*U46&gt;20,20,IF(((20/60)*S46+(16/60)*T46+(15/60)*U46)&lt;10,10,(20/60)*S46+(16/60)*T46+(15/60)*U46))</f>
        <v>10</v>
      </c>
      <c r="S46" s="57"/>
      <c r="T46" s="93"/>
      <c r="U46" s="93"/>
    </row>
    <row r="47" customFormat="false" ht="24.95" hidden="false" customHeight="true" outlineLevel="0" collapsed="false">
      <c r="A47" s="64"/>
      <c r="B47" s="45" t="n">
        <f aca="false">ROUND(C47/4,3)</f>
        <v>2.667</v>
      </c>
      <c r="C47" s="45" t="n">
        <f aca="false">ROUND(SUM((D47*2)+(F47*6)+(K47*1)+(R47*3))/12,3)</f>
        <v>10.667</v>
      </c>
      <c r="D47" s="46" t="n">
        <f aca="false">IF(E47=1,20,IF(E47=2,18,14))</f>
        <v>14</v>
      </c>
      <c r="E47" s="57" t="n">
        <v>4</v>
      </c>
      <c r="F47" s="58" t="n">
        <f aca="false">G47+I47</f>
        <v>10</v>
      </c>
      <c r="G47" s="59" t="n">
        <f aca="false">IF(H47=1,16,IF(H47=2,14,IF(H47=3,12,10)))</f>
        <v>10</v>
      </c>
      <c r="H47" s="65" t="n">
        <v>5</v>
      </c>
      <c r="I47" s="59" t="n">
        <f aca="false">IF(J47=1,4,IF(J47=2,2,IF(J47=3,2,0)))</f>
        <v>0</v>
      </c>
      <c r="J47" s="65" t="n">
        <v>4</v>
      </c>
      <c r="K47" s="60" t="n">
        <f aca="false">IF(L47+N47+P47+Q47&gt;20,20,L47+N47+P47+Q47)</f>
        <v>10</v>
      </c>
      <c r="L47" s="49" t="n">
        <f aca="false">IF(M47=1,10,IF(M47=2,8,IF(M47=3,6,5)))</f>
        <v>5</v>
      </c>
      <c r="M47" s="65" t="n">
        <v>4</v>
      </c>
      <c r="N47" s="49" t="n">
        <f aca="false">IF(O47=1,8,IF(O47=2,7,IF(O47=3,6,5)))</f>
        <v>5</v>
      </c>
      <c r="O47" s="65" t="n">
        <v>4</v>
      </c>
      <c r="P47" s="52"/>
      <c r="Q47" s="52"/>
      <c r="R47" s="53" t="n">
        <f aca="false">IF((20/60)*S47+(16/60)*T47+(15/60)*U47&gt;20,20,IF(((20/60)*S47+(16/60)*T47+(15/60)*U47)&lt;10,10,(20/60)*S47+(16/60)*T47+(15/60)*U47))</f>
        <v>10</v>
      </c>
      <c r="S47" s="57"/>
      <c r="T47" s="93"/>
      <c r="U47" s="93"/>
    </row>
    <row r="48" customFormat="false" ht="24.95" hidden="false" customHeight="true" outlineLevel="0" collapsed="false">
      <c r="A48" s="64"/>
      <c r="B48" s="45" t="n">
        <f aca="false">ROUND(C48/4,3)</f>
        <v>2.667</v>
      </c>
      <c r="C48" s="45" t="n">
        <f aca="false">ROUND(SUM((D48*2)+(F48*6)+(K48*1)+(R48*3))/12,3)</f>
        <v>10.667</v>
      </c>
      <c r="D48" s="46" t="n">
        <f aca="false">IF(E48=1,20,IF(E48=2,18,14))</f>
        <v>14</v>
      </c>
      <c r="E48" s="57" t="n">
        <v>4</v>
      </c>
      <c r="F48" s="58" t="n">
        <f aca="false">G48+I48</f>
        <v>10</v>
      </c>
      <c r="G48" s="59" t="n">
        <f aca="false">IF(H48=1,16,IF(H48=2,14,IF(H48=3,12,10)))</f>
        <v>10</v>
      </c>
      <c r="H48" s="65" t="n">
        <v>5</v>
      </c>
      <c r="I48" s="59" t="n">
        <f aca="false">IF(J48=1,4,IF(J48=2,2,IF(J48=3,2,0)))</f>
        <v>0</v>
      </c>
      <c r="J48" s="65" t="n">
        <v>4</v>
      </c>
      <c r="K48" s="60" t="n">
        <f aca="false">IF(L48+N48+P48+Q48&gt;20,20,L48+N48+P48+Q48)</f>
        <v>10</v>
      </c>
      <c r="L48" s="49" t="n">
        <f aca="false">IF(M48=1,10,IF(M48=2,8,IF(M48=3,6,5)))</f>
        <v>5</v>
      </c>
      <c r="M48" s="65" t="n">
        <v>4</v>
      </c>
      <c r="N48" s="49" t="n">
        <f aca="false">IF(O48=1,8,IF(O48=2,7,IF(O48=3,6,5)))</f>
        <v>5</v>
      </c>
      <c r="O48" s="65" t="n">
        <v>4</v>
      </c>
      <c r="P48" s="52"/>
      <c r="Q48" s="52"/>
      <c r="R48" s="53" t="n">
        <f aca="false">IF((20/60)*S48+(16/60)*T48+(15/60)*U48&gt;20,20,IF(((20/60)*S48+(16/60)*T48+(15/60)*U48)&lt;10,10,(20/60)*S48+(16/60)*T48+(15/60)*U48))</f>
        <v>10</v>
      </c>
      <c r="S48" s="57"/>
      <c r="T48" s="93"/>
      <c r="U48" s="93"/>
    </row>
    <row r="49" customFormat="false" ht="24.95" hidden="false" customHeight="true" outlineLevel="0" collapsed="false">
      <c r="A49" s="64"/>
      <c r="B49" s="45" t="n">
        <f aca="false">ROUND(C49/4,3)</f>
        <v>2.667</v>
      </c>
      <c r="C49" s="45" t="n">
        <f aca="false">ROUND(SUM((D49*2)+(F49*6)+(K49*1)+(R49*3))/12,3)</f>
        <v>10.667</v>
      </c>
      <c r="D49" s="46" t="n">
        <f aca="false">IF(E49=1,20,IF(E49=2,18,14))</f>
        <v>14</v>
      </c>
      <c r="E49" s="57" t="n">
        <v>4</v>
      </c>
      <c r="F49" s="58" t="n">
        <f aca="false">G49+I49</f>
        <v>10</v>
      </c>
      <c r="G49" s="59" t="n">
        <f aca="false">IF(H49=1,16,IF(H49=2,14,IF(H49=3,12,10)))</f>
        <v>10</v>
      </c>
      <c r="H49" s="65" t="n">
        <v>5</v>
      </c>
      <c r="I49" s="59" t="n">
        <f aca="false">IF(J49=1,4,IF(J49=2,2,IF(J49=3,2,0)))</f>
        <v>0</v>
      </c>
      <c r="J49" s="65" t="n">
        <v>4</v>
      </c>
      <c r="K49" s="60" t="n">
        <f aca="false">IF(L49+N49+P49+Q49&gt;20,20,L49+N49+P49+Q49)</f>
        <v>10</v>
      </c>
      <c r="L49" s="49" t="n">
        <f aca="false">IF(M49=1,10,IF(M49=2,8,IF(M49=3,6,5)))</f>
        <v>5</v>
      </c>
      <c r="M49" s="65" t="n">
        <v>4</v>
      </c>
      <c r="N49" s="49" t="n">
        <f aca="false">IF(O49=1,8,IF(O49=2,7,IF(O49=3,6,5)))</f>
        <v>5</v>
      </c>
      <c r="O49" s="65" t="n">
        <v>4</v>
      </c>
      <c r="P49" s="52"/>
      <c r="Q49" s="52"/>
      <c r="R49" s="53" t="n">
        <f aca="false">IF((20/60)*S49+(16/60)*T49+(15/60)*U49&gt;20,20,IF(((20/60)*S49+(16/60)*T49+(15/60)*U49)&lt;10,10,(20/60)*S49+(16/60)*T49+(15/60)*U49))</f>
        <v>10</v>
      </c>
      <c r="S49" s="57"/>
      <c r="T49" s="93"/>
      <c r="U49" s="93"/>
    </row>
    <row r="50" customFormat="false" ht="24.95" hidden="false" customHeight="true" outlineLevel="0" collapsed="false">
      <c r="A50" s="64"/>
      <c r="B50" s="45" t="n">
        <f aca="false">ROUND(C50/4,3)</f>
        <v>2.667</v>
      </c>
      <c r="C50" s="45" t="n">
        <f aca="false">ROUND(SUM((D50*2)+(F50*6)+(K50*1)+(R50*3))/12,3)</f>
        <v>10.667</v>
      </c>
      <c r="D50" s="46" t="n">
        <f aca="false">IF(E50=1,20,IF(E50=2,18,14))</f>
        <v>14</v>
      </c>
      <c r="E50" s="57" t="n">
        <v>4</v>
      </c>
      <c r="F50" s="58" t="n">
        <f aca="false">G50+I50</f>
        <v>10</v>
      </c>
      <c r="G50" s="59" t="n">
        <f aca="false">IF(H50=1,16,IF(H50=2,14,IF(H50=3,12,10)))</f>
        <v>10</v>
      </c>
      <c r="H50" s="65" t="n">
        <v>5</v>
      </c>
      <c r="I50" s="59" t="n">
        <f aca="false">IF(J50=1,4,IF(J50=2,2,IF(J50=3,2,0)))</f>
        <v>0</v>
      </c>
      <c r="J50" s="65" t="n">
        <v>4</v>
      </c>
      <c r="K50" s="60" t="n">
        <f aca="false">IF(L50+N50+P50+Q50&gt;20,20,L50+N50+P50+Q50)</f>
        <v>10</v>
      </c>
      <c r="L50" s="49" t="n">
        <f aca="false">IF(M50=1,10,IF(M50=2,8,IF(M50=3,6,5)))</f>
        <v>5</v>
      </c>
      <c r="M50" s="65" t="n">
        <v>4</v>
      </c>
      <c r="N50" s="49" t="n">
        <f aca="false">IF(O50=1,8,IF(O50=2,7,IF(O50=3,6,5)))</f>
        <v>5</v>
      </c>
      <c r="O50" s="65" t="n">
        <v>4</v>
      </c>
      <c r="P50" s="52"/>
      <c r="Q50" s="52"/>
      <c r="R50" s="53" t="n">
        <f aca="false">IF((20/60)*S50+(16/60)*T50+(15/60)*U50&gt;20,20,IF(((20/60)*S50+(16/60)*T50+(15/60)*U50)&lt;10,10,(20/60)*S50+(16/60)*T50+(15/60)*U50))</f>
        <v>10</v>
      </c>
      <c r="S50" s="57"/>
      <c r="T50" s="93"/>
      <c r="U50" s="93"/>
    </row>
    <row r="51" customFormat="false" ht="24.95" hidden="false" customHeight="true" outlineLevel="0" collapsed="false">
      <c r="A51" s="64"/>
      <c r="B51" s="45" t="n">
        <f aca="false">ROUND(C51/4,3)</f>
        <v>2.667</v>
      </c>
      <c r="C51" s="45" t="n">
        <f aca="false">ROUND(SUM((D51*2)+(F51*6)+(K51*1)+(R51*3))/12,3)</f>
        <v>10.667</v>
      </c>
      <c r="D51" s="46" t="n">
        <f aca="false">IF(E51=1,20,IF(E51=2,18,14))</f>
        <v>14</v>
      </c>
      <c r="E51" s="57" t="n">
        <v>4</v>
      </c>
      <c r="F51" s="58" t="n">
        <f aca="false">G51+I51</f>
        <v>10</v>
      </c>
      <c r="G51" s="59" t="n">
        <f aca="false">IF(H51=1,16,IF(H51=2,14,IF(H51=3,12,10)))</f>
        <v>10</v>
      </c>
      <c r="H51" s="65" t="n">
        <v>5</v>
      </c>
      <c r="I51" s="59" t="n">
        <f aca="false">IF(J51=1,4,IF(J51=2,2,IF(J51=3,2,0)))</f>
        <v>0</v>
      </c>
      <c r="J51" s="65" t="n">
        <v>4</v>
      </c>
      <c r="K51" s="60" t="n">
        <f aca="false">IF(L51+N51+P51+Q51&gt;20,20,L51+N51+P51+Q51)</f>
        <v>10</v>
      </c>
      <c r="L51" s="49" t="n">
        <f aca="false">IF(M51=1,10,IF(M51=2,8,IF(M51=3,6,5)))</f>
        <v>5</v>
      </c>
      <c r="M51" s="65" t="n">
        <v>4</v>
      </c>
      <c r="N51" s="49" t="n">
        <f aca="false">IF(O51=1,8,IF(O51=2,7,IF(O51=3,6,5)))</f>
        <v>5</v>
      </c>
      <c r="O51" s="65" t="n">
        <v>4</v>
      </c>
      <c r="P51" s="52"/>
      <c r="Q51" s="52"/>
      <c r="R51" s="53" t="n">
        <f aca="false">IF((20/60)*S51+(16/60)*T51+(15/60)*U51&gt;20,20,IF(((20/60)*S51+(16/60)*T51+(15/60)*U51)&lt;10,10,(20/60)*S51+(16/60)*T51+(15/60)*U51))</f>
        <v>10</v>
      </c>
      <c r="S51" s="57"/>
      <c r="T51" s="93"/>
      <c r="U51" s="93"/>
    </row>
    <row r="52" customFormat="false" ht="24.95" hidden="false" customHeight="true" outlineLevel="0" collapsed="false">
      <c r="A52" s="66"/>
      <c r="B52" s="45" t="n">
        <f aca="false">ROUND(C52/4,3)</f>
        <v>2.667</v>
      </c>
      <c r="C52" s="45" t="n">
        <f aca="false">ROUND(SUM((D52*2)+(F52*6)+(K52*1)+(R52*3))/12,3)</f>
        <v>10.667</v>
      </c>
      <c r="D52" s="46" t="n">
        <f aca="false">IF(E52=1,20,IF(E52=2,18,14))</f>
        <v>14</v>
      </c>
      <c r="E52" s="69" t="n">
        <v>4</v>
      </c>
      <c r="F52" s="70" t="n">
        <f aca="false">G52+I52</f>
        <v>10</v>
      </c>
      <c r="G52" s="71" t="n">
        <f aca="false">IF(H52=1,16,IF(H52=2,14,IF(H52=3,12,10)))</f>
        <v>10</v>
      </c>
      <c r="H52" s="69" t="n">
        <v>5</v>
      </c>
      <c r="I52" s="71" t="n">
        <f aca="false">IF(J52=1,4,IF(J52=2,2,IF(J52=3,2,0)))</f>
        <v>0</v>
      </c>
      <c r="J52" s="69" t="n">
        <v>4</v>
      </c>
      <c r="K52" s="60" t="n">
        <f aca="false">IF(L52+N52+P52+Q52&gt;20,20,L52+N52+P52+Q52)</f>
        <v>10</v>
      </c>
      <c r="L52" s="49" t="n">
        <f aca="false">IF(M52=1,10,IF(M52=2,8,IF(M52=3,6,5)))</f>
        <v>5</v>
      </c>
      <c r="M52" s="69" t="n">
        <v>4</v>
      </c>
      <c r="N52" s="49" t="n">
        <f aca="false">IF(O52=1,8,IF(O52=2,7,IF(O52=3,6,5)))</f>
        <v>5</v>
      </c>
      <c r="O52" s="69" t="n">
        <v>4</v>
      </c>
      <c r="P52" s="52"/>
      <c r="Q52" s="52"/>
      <c r="R52" s="53" t="n">
        <f aca="false">IF((20/60)*S52+(16/60)*T52+(15/60)*U52&gt;20,20,IF(((20/60)*S52+(16/60)*T52+(15/60)*U52)&lt;10,10,(20/60)*S52+(16/60)*T52+(15/60)*U52))</f>
        <v>10</v>
      </c>
      <c r="S52" s="69"/>
      <c r="T52" s="96"/>
      <c r="U52" s="96"/>
    </row>
    <row r="53" customFormat="false" ht="15" hidden="false" customHeight="false" outlineLevel="0" collapsed="false">
      <c r="R53" s="97"/>
    </row>
    <row r="54" customFormat="false" ht="15" hidden="true" customHeight="false" outlineLevel="0" collapsed="false"/>
    <row r="55" customFormat="false" ht="15" hidden="true" customHeight="false" outlineLevel="0" collapsed="false">
      <c r="A55" s="75" t="s">
        <v>57</v>
      </c>
      <c r="B55" s="75"/>
      <c r="C55" s="75"/>
    </row>
    <row r="56" customFormat="false" ht="15" hidden="true" customHeight="false" outlineLevel="0" collapsed="false">
      <c r="A56" s="75" t="s">
        <v>58</v>
      </c>
      <c r="B56" s="75"/>
      <c r="C56" s="75"/>
    </row>
    <row r="57" customFormat="false" ht="15" hidden="true" customHeight="false" outlineLevel="0" collapsed="false">
      <c r="A57" s="75" t="s">
        <v>59</v>
      </c>
      <c r="B57" s="75"/>
      <c r="C57" s="75"/>
    </row>
    <row r="58" customFormat="false" ht="15" hidden="true" customHeight="false" outlineLevel="0" collapsed="false">
      <c r="A58" s="75"/>
      <c r="B58" s="75"/>
      <c r="C58" s="75"/>
    </row>
    <row r="59" customFormat="false" ht="15" hidden="true" customHeight="false" outlineLevel="0" collapsed="false">
      <c r="A59" s="75"/>
      <c r="B59" s="75"/>
      <c r="C59" s="75"/>
    </row>
    <row r="60" customFormat="false" ht="15" hidden="true" customHeight="false" outlineLevel="0" collapsed="false">
      <c r="A60" s="75"/>
      <c r="B60" s="75"/>
      <c r="C60" s="75"/>
    </row>
    <row r="61" customFormat="false" ht="15" hidden="true" customHeight="false" outlineLevel="0" collapsed="false"/>
    <row r="62" customFormat="false" ht="15" hidden="true" customHeight="false" outlineLevel="0" collapsed="false"/>
    <row r="63" customFormat="false" ht="15" hidden="true" customHeight="false" outlineLevel="0" collapsed="false">
      <c r="A63" s="1" t="s">
        <v>33</v>
      </c>
    </row>
    <row r="64" customFormat="false" ht="15" hidden="true" customHeight="false" outlineLevel="0" collapsed="false">
      <c r="A64" s="1" t="s">
        <v>34</v>
      </c>
    </row>
    <row r="65" customFormat="false" ht="15" hidden="true" customHeight="false" outlineLevel="0" collapsed="false">
      <c r="A65" s="1" t="s">
        <v>35</v>
      </c>
    </row>
    <row r="66" customFormat="false" ht="15" hidden="true" customHeight="false" outlineLevel="0" collapsed="false">
      <c r="A66" s="76" t="s">
        <v>36</v>
      </c>
      <c r="B66" s="76"/>
      <c r="C66" s="76"/>
    </row>
    <row r="67" customFormat="false" ht="15" hidden="true" customHeight="false" outlineLevel="0" collapsed="false"/>
    <row r="68" customFormat="false" ht="15" hidden="true" customHeight="false" outlineLevel="0" collapsed="false"/>
    <row r="69" customFormat="false" ht="15" hidden="true" customHeight="false" outlineLevel="0" collapsed="false">
      <c r="A69" s="98" t="s">
        <v>60</v>
      </c>
    </row>
    <row r="70" customFormat="false" ht="15" hidden="true" customHeight="false" outlineLevel="0" collapsed="false">
      <c r="A70" s="98" t="s">
        <v>61</v>
      </c>
    </row>
    <row r="71" customFormat="false" ht="15" hidden="true" customHeight="false" outlineLevel="0" collapsed="false">
      <c r="A71" s="98" t="s">
        <v>62</v>
      </c>
    </row>
    <row r="72" customFormat="false" ht="15" hidden="true" customHeight="false" outlineLevel="0" collapsed="false"/>
    <row r="73" customFormat="false" ht="15" hidden="true" customHeight="false" outlineLevel="0" collapsed="false"/>
    <row r="74" customFormat="false" ht="15" hidden="true" customHeight="false" outlineLevel="0" collapsed="false">
      <c r="A74" s="1" t="s">
        <v>33</v>
      </c>
    </row>
    <row r="75" customFormat="false" ht="15" hidden="true" customHeight="false" outlineLevel="0" collapsed="false">
      <c r="A75" s="1" t="s">
        <v>34</v>
      </c>
    </row>
    <row r="76" customFormat="false" ht="15" hidden="true" customHeight="false" outlineLevel="0" collapsed="false">
      <c r="A76" s="1" t="s">
        <v>40</v>
      </c>
    </row>
    <row r="77" customFormat="false" ht="15" hidden="true" customHeight="false" outlineLevel="0" collapsed="false"/>
    <row r="78" customFormat="false" ht="15" hidden="true" customHeight="false" outlineLevel="0" collapsed="false">
      <c r="A78" s="76"/>
      <c r="B78" s="76"/>
      <c r="C78" s="76"/>
    </row>
    <row r="79" customFormat="false" ht="15" hidden="true" customHeight="false" outlineLevel="0" collapsed="false">
      <c r="A79" s="1" t="s">
        <v>33</v>
      </c>
    </row>
    <row r="80" customFormat="false" ht="15" hidden="true" customHeight="false" outlineLevel="0" collapsed="false">
      <c r="A80" s="1" t="s">
        <v>34</v>
      </c>
    </row>
    <row r="81" customFormat="false" ht="15" hidden="true" customHeight="false" outlineLevel="0" collapsed="false">
      <c r="A81" s="1" t="s">
        <v>40</v>
      </c>
    </row>
    <row r="83" customFormat="false" ht="35.25" hidden="false" customHeight="true" outlineLevel="0" collapsed="false">
      <c r="A83" s="77" t="s">
        <v>41</v>
      </c>
      <c r="B83" s="78"/>
      <c r="C83" s="78"/>
      <c r="D83" s="78"/>
      <c r="E83" s="78"/>
      <c r="F83" s="78"/>
      <c r="G83" s="78"/>
      <c r="H83" s="78"/>
      <c r="I83" s="78"/>
      <c r="J83" s="78"/>
      <c r="K83" s="78"/>
      <c r="L83" s="78"/>
      <c r="M83" s="78"/>
      <c r="N83" s="78"/>
      <c r="O83" s="78"/>
      <c r="P83" s="78"/>
      <c r="Q83" s="78"/>
      <c r="R83" s="78"/>
      <c r="S83" s="78"/>
      <c r="T83" s="78"/>
      <c r="U83" s="78"/>
    </row>
    <row r="84" customFormat="false" ht="32.25" hidden="false" customHeight="true" outlineLevel="0" collapsed="false">
      <c r="A84" s="80" t="s">
        <v>63</v>
      </c>
      <c r="B84" s="80"/>
      <c r="C84" s="80"/>
      <c r="D84" s="80"/>
      <c r="E84" s="80"/>
      <c r="F84" s="80"/>
      <c r="G84" s="80"/>
      <c r="H84" s="80"/>
      <c r="I84" s="80"/>
      <c r="J84" s="80"/>
      <c r="K84" s="80"/>
      <c r="L84" s="80"/>
      <c r="M84" s="80"/>
      <c r="N84" s="80"/>
      <c r="O84" s="80"/>
      <c r="P84" s="80"/>
      <c r="Q84" s="80"/>
      <c r="R84" s="80"/>
      <c r="S84" s="80"/>
      <c r="T84" s="80"/>
      <c r="U84" s="80"/>
    </row>
    <row r="85" customFormat="false" ht="48.75" hidden="false" customHeight="true" outlineLevel="0" collapsed="false">
      <c r="A85" s="81" t="s">
        <v>43</v>
      </c>
      <c r="B85" s="81"/>
      <c r="C85" s="81"/>
      <c r="D85" s="81"/>
      <c r="E85" s="81"/>
      <c r="F85" s="81"/>
      <c r="G85" s="81"/>
      <c r="H85" s="81"/>
      <c r="I85" s="81"/>
      <c r="J85" s="81"/>
      <c r="K85" s="81"/>
      <c r="L85" s="81"/>
      <c r="M85" s="81"/>
      <c r="N85" s="81"/>
      <c r="O85" s="81"/>
      <c r="P85" s="81"/>
      <c r="Q85" s="81"/>
      <c r="R85" s="81"/>
      <c r="S85" s="81"/>
      <c r="T85" s="81"/>
      <c r="U85" s="81"/>
    </row>
    <row r="86" customFormat="false" ht="28.5" hidden="false" customHeight="true" outlineLevel="0" collapsed="false">
      <c r="A86" s="82" t="s">
        <v>44</v>
      </c>
      <c r="B86" s="79"/>
      <c r="C86" s="79"/>
      <c r="D86" s="79"/>
      <c r="E86" s="79"/>
      <c r="F86" s="79"/>
      <c r="G86" s="79"/>
      <c r="H86" s="79"/>
      <c r="I86" s="79"/>
      <c r="J86" s="79"/>
      <c r="K86" s="79"/>
      <c r="L86" s="79"/>
      <c r="M86" s="79"/>
      <c r="N86" s="79"/>
      <c r="O86" s="79"/>
      <c r="P86" s="79"/>
      <c r="Q86" s="79"/>
      <c r="R86" s="79"/>
      <c r="S86" s="79"/>
      <c r="T86" s="79"/>
      <c r="U86" s="79"/>
    </row>
    <row r="87" customFormat="false" ht="50.25" hidden="false" customHeight="true" outlineLevel="0" collapsed="false">
      <c r="A87" s="83" t="s">
        <v>45</v>
      </c>
      <c r="B87" s="83"/>
      <c r="C87" s="83"/>
      <c r="D87" s="83"/>
      <c r="E87" s="83"/>
      <c r="F87" s="83"/>
      <c r="G87" s="83"/>
      <c r="H87" s="83"/>
      <c r="I87" s="83"/>
      <c r="J87" s="83"/>
      <c r="K87" s="83"/>
      <c r="L87" s="83"/>
      <c r="M87" s="83"/>
      <c r="N87" s="83"/>
      <c r="O87" s="83"/>
      <c r="P87" s="83"/>
      <c r="Q87" s="83"/>
      <c r="R87" s="83"/>
      <c r="S87" s="83"/>
      <c r="T87" s="83"/>
      <c r="U87" s="83"/>
    </row>
    <row r="88" customFormat="false" ht="61.5" hidden="false" customHeight="true" outlineLevel="0" collapsed="false">
      <c r="A88" s="83" t="s">
        <v>64</v>
      </c>
      <c r="B88" s="83"/>
      <c r="C88" s="83"/>
      <c r="D88" s="83"/>
      <c r="E88" s="83"/>
      <c r="F88" s="83"/>
      <c r="G88" s="83"/>
      <c r="H88" s="83"/>
      <c r="I88" s="83"/>
      <c r="J88" s="83"/>
      <c r="K88" s="83"/>
      <c r="L88" s="83"/>
      <c r="M88" s="83"/>
      <c r="N88" s="83"/>
      <c r="O88" s="83"/>
      <c r="P88" s="83"/>
      <c r="Q88" s="83"/>
      <c r="R88" s="83"/>
      <c r="S88" s="83"/>
      <c r="T88" s="83"/>
      <c r="U88" s="83"/>
    </row>
    <row r="89" customFormat="false" ht="46.5" hidden="false" customHeight="true" outlineLevel="0" collapsed="false">
      <c r="A89" s="80" t="s">
        <v>47</v>
      </c>
      <c r="B89" s="80"/>
      <c r="C89" s="80"/>
      <c r="D89" s="80"/>
      <c r="E89" s="80"/>
      <c r="F89" s="80"/>
      <c r="G89" s="80"/>
      <c r="H89" s="80"/>
      <c r="I89" s="80"/>
      <c r="J89" s="80"/>
      <c r="K89" s="80"/>
      <c r="L89" s="80"/>
      <c r="M89" s="80"/>
      <c r="N89" s="80"/>
      <c r="O89" s="80"/>
      <c r="P89" s="80"/>
      <c r="Q89" s="80"/>
      <c r="R89" s="80"/>
      <c r="S89" s="80"/>
      <c r="T89" s="80"/>
      <c r="U89" s="80"/>
    </row>
    <row r="90" customFormat="false" ht="48.75" hidden="false" customHeight="true" outlineLevel="0" collapsed="false">
      <c r="A90" s="80" t="s">
        <v>65</v>
      </c>
      <c r="B90" s="80"/>
      <c r="C90" s="80"/>
      <c r="D90" s="80"/>
      <c r="E90" s="80"/>
      <c r="F90" s="80"/>
      <c r="G90" s="80"/>
      <c r="H90" s="80"/>
      <c r="I90" s="80"/>
      <c r="J90" s="80"/>
      <c r="K90" s="80"/>
      <c r="L90" s="80"/>
      <c r="M90" s="80"/>
      <c r="N90" s="80"/>
      <c r="O90" s="80"/>
      <c r="P90" s="80"/>
      <c r="Q90" s="80"/>
      <c r="R90" s="80"/>
      <c r="S90" s="80"/>
      <c r="T90" s="80"/>
      <c r="U90" s="80"/>
    </row>
    <row r="91" customFormat="false" ht="57" hidden="false" customHeight="true" outlineLevel="0" collapsed="false">
      <c r="A91" s="80" t="s">
        <v>49</v>
      </c>
      <c r="B91" s="80"/>
      <c r="C91" s="80"/>
      <c r="D91" s="80"/>
      <c r="E91" s="80"/>
      <c r="F91" s="80"/>
      <c r="G91" s="80"/>
      <c r="H91" s="80"/>
      <c r="I91" s="80"/>
      <c r="J91" s="80"/>
      <c r="K91" s="80"/>
      <c r="L91" s="80"/>
      <c r="M91" s="80"/>
      <c r="N91" s="80"/>
      <c r="O91" s="80"/>
      <c r="P91" s="80"/>
      <c r="Q91" s="80"/>
      <c r="R91" s="80"/>
      <c r="S91" s="80"/>
      <c r="T91" s="80"/>
      <c r="U91" s="80"/>
    </row>
    <row r="92" customFormat="false" ht="40.5" hidden="false" customHeight="true" outlineLevel="0" collapsed="false">
      <c r="A92" s="80" t="s">
        <v>66</v>
      </c>
      <c r="B92" s="80"/>
      <c r="C92" s="80"/>
      <c r="D92" s="80"/>
      <c r="E92" s="80"/>
      <c r="F92" s="80"/>
      <c r="G92" s="80"/>
      <c r="H92" s="80"/>
      <c r="I92" s="80"/>
      <c r="J92" s="80"/>
      <c r="K92" s="80"/>
      <c r="L92" s="80"/>
      <c r="M92" s="80"/>
      <c r="N92" s="80"/>
      <c r="O92" s="80"/>
      <c r="P92" s="80"/>
      <c r="Q92" s="80"/>
      <c r="R92" s="80"/>
      <c r="S92" s="80"/>
      <c r="T92" s="80"/>
      <c r="U92" s="80"/>
    </row>
  </sheetData>
  <sheetProtection sheet="true" password="c692"/>
  <mergeCells count="32">
    <mergeCell ref="A2:B2"/>
    <mergeCell ref="C2:U2"/>
    <mergeCell ref="A3:B3"/>
    <mergeCell ref="C3:U3"/>
    <mergeCell ref="A4:B4"/>
    <mergeCell ref="C4:U4"/>
    <mergeCell ref="A7:A11"/>
    <mergeCell ref="B7:B11"/>
    <mergeCell ref="C7:C11"/>
    <mergeCell ref="D7:U7"/>
    <mergeCell ref="D8:E8"/>
    <mergeCell ref="F8:J8"/>
    <mergeCell ref="K8:Q8"/>
    <mergeCell ref="R8:U8"/>
    <mergeCell ref="G9:J9"/>
    <mergeCell ref="L9:Q9"/>
    <mergeCell ref="S9:U9"/>
    <mergeCell ref="G10:J10"/>
    <mergeCell ref="L10:Q10"/>
    <mergeCell ref="S10:U10"/>
    <mergeCell ref="G11:H11"/>
    <mergeCell ref="I11:J11"/>
    <mergeCell ref="L11:M11"/>
    <mergeCell ref="N11:O11"/>
    <mergeCell ref="A84:U84"/>
    <mergeCell ref="A85:U85"/>
    <mergeCell ref="A87:U87"/>
    <mergeCell ref="A88:U88"/>
    <mergeCell ref="A89:U89"/>
    <mergeCell ref="A90:U90"/>
    <mergeCell ref="A91:U91"/>
    <mergeCell ref="A92:U92"/>
  </mergeCells>
  <conditionalFormatting sqref="H12:H52">
    <cfRule type="cellIs" priority="2" operator="greaterThan" aboveAverage="0" equalAverage="0" bottom="0" percent="0" rank="0" text="" dxfId="1">
      <formula>60</formula>
    </cfRule>
  </conditionalFormatting>
  <dataValidations count="2">
    <dataValidation allowBlank="true" error="Valores possíveis: 1 ou 2." errorStyle="stop" operator="between" showDropDown="false" showErrorMessage="true" showInputMessage="false" sqref="P12:P52" type="whole">
      <formula1>1</formula1>
      <formula2>2</formula2>
    </dataValidation>
    <dataValidation allowBlank="true" error="Valores possíveis 1, 2 ou 3." errorStyle="stop" operator="between" showDropDown="false" showErrorMessage="true" showInputMessage="false" sqref="Q12:Q52" type="whole">
      <formula1>1</formula1>
      <formula2>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0">
              <controlPr defaultSize="0" print="false" autoFill="0" autoPict="0" macro="Module1.Ma_ordenaRC">
                <anchor moveWithCells="true" sizeWithCells="false">
                  <from>
                    <xdr:col>1</xdr:col>
                    <xdr:colOff>131040</xdr:colOff>
                    <xdr:row>10</xdr:row>
                    <xdr:rowOff>1065600</xdr:rowOff>
                  </from>
                  <to>
                    <xdr:col>2</xdr:col>
                    <xdr:colOff>-109440</xdr:colOff>
                    <xdr:row>11</xdr:row>
                    <xdr:rowOff>-750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6.13"/>
  </cols>
  <sheetData>
    <row r="1" customFormat="false" ht="30" hidden="false" customHeight="false" outlineLevel="0" collapsed="false">
      <c r="A1" s="99" t="s">
        <v>4</v>
      </c>
      <c r="B1" s="100" t="s">
        <v>67</v>
      </c>
    </row>
    <row r="2" customFormat="false" ht="19.5" hidden="true" customHeight="true" outlineLevel="0" collapsed="false">
      <c r="A2" s="0" t="n">
        <f aca="false">'PC - Téc. Superior e Equiparada'!A12</f>
        <v>0</v>
      </c>
      <c r="B2" s="0" t="n">
        <f aca="false">'PC - Téc. Superior e Equiparada'!B12</f>
        <v>2.042</v>
      </c>
    </row>
    <row r="3" customFormat="false" ht="19.5" hidden="true" customHeight="true" outlineLevel="0" collapsed="false">
      <c r="A3" s="0" t="n">
        <f aca="false">'PC - Téc. Superior e Equiparada'!A13</f>
        <v>0</v>
      </c>
      <c r="B3" s="0" t="n">
        <f aca="false">'PC - Téc. Superior e Equiparada'!B13</f>
        <v>2.042</v>
      </c>
    </row>
    <row r="4" customFormat="false" ht="19.5" hidden="true" customHeight="true" outlineLevel="0" collapsed="false">
      <c r="A4" s="0" t="n">
        <f aca="false">'PC - Téc. Superior e Equiparada'!A14</f>
        <v>0</v>
      </c>
      <c r="B4" s="0" t="n">
        <f aca="false">'PC - Téc. Superior e Equiparada'!B14</f>
        <v>2.042</v>
      </c>
    </row>
    <row r="5" customFormat="false" ht="19.5" hidden="true" customHeight="true" outlineLevel="0" collapsed="false">
      <c r="A5" s="0" t="n">
        <f aca="false">'PC - Téc. Superior e Equiparada'!A15</f>
        <v>0</v>
      </c>
      <c r="B5" s="0" t="n">
        <f aca="false">'PC - Téc. Superior e Equiparada'!B15</f>
        <v>2.042</v>
      </c>
    </row>
    <row r="6" customFormat="false" ht="19.5" hidden="true" customHeight="true" outlineLevel="0" collapsed="false">
      <c r="A6" s="0" t="n">
        <f aca="false">'PC - Téc. Superior e Equiparada'!A16</f>
        <v>0</v>
      </c>
      <c r="B6" s="0" t="n">
        <f aca="false">'PC - Téc. Superior e Equiparada'!B16</f>
        <v>2.042</v>
      </c>
    </row>
    <row r="7" customFormat="false" ht="19.5" hidden="true" customHeight="true" outlineLevel="0" collapsed="false">
      <c r="A7" s="0" t="n">
        <f aca="false">'PC - Téc. Superior e Equiparada'!A17</f>
        <v>0</v>
      </c>
      <c r="B7" s="0" t="n">
        <f aca="false">'PC - Téc. Superior e Equiparada'!B17</f>
        <v>2.042</v>
      </c>
    </row>
    <row r="8" customFormat="false" ht="19.5" hidden="true" customHeight="true" outlineLevel="0" collapsed="false">
      <c r="A8" s="0" t="n">
        <f aca="false">'PC - Téc. Superior e Equiparada'!A18</f>
        <v>0</v>
      </c>
      <c r="B8" s="0" t="n">
        <f aca="false">'PC - Téc. Superior e Equiparada'!B18</f>
        <v>2.042</v>
      </c>
    </row>
    <row r="9" customFormat="false" ht="19.5" hidden="true" customHeight="true" outlineLevel="0" collapsed="false">
      <c r="A9" s="0" t="n">
        <f aca="false">'PC - Téc. Superior e Equiparada'!A19</f>
        <v>0</v>
      </c>
      <c r="B9" s="0" t="n">
        <f aca="false">'PC - Téc. Superior e Equiparada'!B19</f>
        <v>2.042</v>
      </c>
    </row>
    <row r="10" customFormat="false" ht="19.5" hidden="true" customHeight="true" outlineLevel="0" collapsed="false">
      <c r="A10" s="0" t="n">
        <f aca="false">'PC - Téc. Superior e Equiparada'!A20</f>
        <v>0</v>
      </c>
      <c r="B10" s="0" t="n">
        <f aca="false">'PC - Téc. Superior e Equiparada'!B20</f>
        <v>2.042</v>
      </c>
    </row>
    <row r="11" customFormat="false" ht="19.5" hidden="true" customHeight="true" outlineLevel="0" collapsed="false">
      <c r="A11" s="0" t="n">
        <f aca="false">'PC - Téc. Superior e Equiparada'!A21</f>
        <v>0</v>
      </c>
      <c r="B11" s="0" t="n">
        <f aca="false">'PC - Téc. Superior e Equiparada'!B21</f>
        <v>2.042</v>
      </c>
    </row>
    <row r="12" customFormat="false" ht="19.5" hidden="true" customHeight="true" outlineLevel="0" collapsed="false">
      <c r="A12" s="0" t="n">
        <f aca="false">'PC - Téc. Superior e Equiparada'!A22</f>
        <v>0</v>
      </c>
      <c r="B12" s="0" t="n">
        <f aca="false">'PC - Téc. Superior e Equiparada'!B22</f>
        <v>2.042</v>
      </c>
    </row>
    <row r="13" customFormat="false" ht="19.5" hidden="true" customHeight="true" outlineLevel="0" collapsed="false">
      <c r="A13" s="0" t="n">
        <f aca="false">'PC - Téc. Superior e Equiparada'!A23</f>
        <v>0</v>
      </c>
      <c r="B13" s="0" t="n">
        <f aca="false">'PC - Téc. Superior e Equiparada'!B23</f>
        <v>2.042</v>
      </c>
    </row>
    <row r="14" customFormat="false" ht="19.5" hidden="true" customHeight="true" outlineLevel="0" collapsed="false">
      <c r="A14" s="0" t="n">
        <f aca="false">'PC - Téc. Superior e Equiparada'!A24</f>
        <v>0</v>
      </c>
      <c r="B14" s="0" t="n">
        <f aca="false">'PC - Téc. Superior e Equiparada'!B24</f>
        <v>2.042</v>
      </c>
    </row>
    <row r="15" customFormat="false" ht="19.5" hidden="true" customHeight="true" outlineLevel="0" collapsed="false">
      <c r="A15" s="0" t="n">
        <f aca="false">'PC - Téc. Superior e Equiparada'!A25</f>
        <v>0</v>
      </c>
      <c r="B15" s="0" t="n">
        <f aca="false">'PC - Téc. Superior e Equiparada'!B25</f>
        <v>2.042</v>
      </c>
    </row>
    <row r="16" customFormat="false" ht="19.5" hidden="true" customHeight="true" outlineLevel="0" collapsed="false">
      <c r="A16" s="0" t="n">
        <f aca="false">'PC - Téc. Superior e Equiparada'!A26</f>
        <v>0</v>
      </c>
      <c r="B16" s="0" t="n">
        <f aca="false">'PC - Téc. Superior e Equiparada'!B26</f>
        <v>2.042</v>
      </c>
    </row>
    <row r="17" customFormat="false" ht="19.5" hidden="true" customHeight="true" outlineLevel="0" collapsed="false">
      <c r="A17" s="0" t="n">
        <f aca="false">'PC - Téc. Superior e Equiparada'!A27</f>
        <v>0</v>
      </c>
      <c r="B17" s="0" t="n">
        <f aca="false">'PC - Téc. Superior e Equiparada'!B27</f>
        <v>2.042</v>
      </c>
    </row>
    <row r="18" customFormat="false" ht="19.5" hidden="true" customHeight="true" outlineLevel="0" collapsed="false">
      <c r="A18" s="0" t="n">
        <f aca="false">'PC - Téc. Superior e Equiparada'!A28</f>
        <v>0</v>
      </c>
      <c r="B18" s="0" t="n">
        <f aca="false">'PC - Téc. Superior e Equiparada'!B28</f>
        <v>2.042</v>
      </c>
    </row>
    <row r="19" customFormat="false" ht="19.5" hidden="true" customHeight="true" outlineLevel="0" collapsed="false">
      <c r="A19" s="0" t="n">
        <f aca="false">'PC - Téc. Superior e Equiparada'!A29</f>
        <v>0</v>
      </c>
      <c r="B19" s="0" t="n">
        <f aca="false">'PC - Téc. Superior e Equiparada'!B29</f>
        <v>2.042</v>
      </c>
    </row>
    <row r="20" customFormat="false" ht="19.5" hidden="true" customHeight="true" outlineLevel="0" collapsed="false">
      <c r="A20" s="0" t="n">
        <f aca="false">'PC - Téc. Superior e Equiparada'!A30</f>
        <v>0</v>
      </c>
      <c r="B20" s="0" t="n">
        <f aca="false">'PC - Téc. Superior e Equiparada'!B30</f>
        <v>2.042</v>
      </c>
    </row>
    <row r="21" customFormat="false" ht="19.5" hidden="true" customHeight="true" outlineLevel="0" collapsed="false">
      <c r="A21" s="0" t="n">
        <f aca="false">'PC - Téc. Superior e Equiparada'!A31</f>
        <v>0</v>
      </c>
      <c r="B21" s="0" t="n">
        <f aca="false">'PC - Téc. Superior e Equiparada'!B31</f>
        <v>2.042</v>
      </c>
    </row>
    <row r="22" customFormat="false" ht="19.5" hidden="true" customHeight="true" outlineLevel="0" collapsed="false">
      <c r="A22" s="0" t="n">
        <f aca="false">'PC - Téc. Superior e Equiparada'!A32</f>
        <v>0</v>
      </c>
      <c r="B22" s="0" t="n">
        <f aca="false">'PC - Téc. Superior e Equiparada'!B32</f>
        <v>2.042</v>
      </c>
    </row>
    <row r="23" customFormat="false" ht="19.5" hidden="true" customHeight="true" outlineLevel="0" collapsed="false">
      <c r="A23" s="0" t="n">
        <f aca="false">'PC - Téc. Superior e Equiparada'!A33</f>
        <v>0</v>
      </c>
      <c r="B23" s="0" t="n">
        <f aca="false">'PC - Téc. Superior e Equiparada'!B33</f>
        <v>2.042</v>
      </c>
    </row>
    <row r="24" customFormat="false" ht="19.5" hidden="true" customHeight="true" outlineLevel="0" collapsed="false">
      <c r="A24" s="0" t="n">
        <f aca="false">'PC - Téc. Superior e Equiparada'!A34</f>
        <v>0</v>
      </c>
      <c r="B24" s="0" t="n">
        <f aca="false">'PC - Téc. Superior e Equiparada'!B34</f>
        <v>2.042</v>
      </c>
    </row>
    <row r="25" customFormat="false" ht="19.5" hidden="true" customHeight="true" outlineLevel="0" collapsed="false">
      <c r="A25" s="0" t="n">
        <f aca="false">'PC - Téc. Superior e Equiparada'!A35</f>
        <v>0</v>
      </c>
      <c r="B25" s="0" t="n">
        <f aca="false">'PC - Téc. Superior e Equiparada'!B35</f>
        <v>2.042</v>
      </c>
    </row>
    <row r="26" customFormat="false" ht="19.5" hidden="true" customHeight="true" outlineLevel="0" collapsed="false">
      <c r="A26" s="0" t="n">
        <f aca="false">'PC - Téc. Superior e Equiparada'!A36</f>
        <v>0</v>
      </c>
      <c r="B26" s="0" t="n">
        <f aca="false">'PC - Téc. Superior e Equiparada'!B36</f>
        <v>2.042</v>
      </c>
    </row>
    <row r="27" customFormat="false" ht="19.5" hidden="true" customHeight="true" outlineLevel="0" collapsed="false">
      <c r="A27" s="0" t="n">
        <f aca="false">'PC - Téc. Superior e Equiparada'!A37</f>
        <v>0</v>
      </c>
      <c r="B27" s="0" t="n">
        <f aca="false">'PC - Téc. Superior e Equiparada'!B37</f>
        <v>2.042</v>
      </c>
    </row>
    <row r="28" customFormat="false" ht="19.5" hidden="true" customHeight="true" outlineLevel="0" collapsed="false">
      <c r="A28" s="0" t="n">
        <f aca="false">'PC - Téc. Superior e Equiparada'!A38</f>
        <v>0</v>
      </c>
      <c r="B28" s="0" t="n">
        <f aca="false">'PC - Téc. Superior e Equiparada'!B38</f>
        <v>2.042</v>
      </c>
    </row>
    <row r="29" customFormat="false" ht="19.5" hidden="true" customHeight="true" outlineLevel="0" collapsed="false">
      <c r="A29" s="0" t="n">
        <f aca="false">'PC - Téc. Superior e Equiparada'!A39</f>
        <v>0</v>
      </c>
      <c r="B29" s="0" t="n">
        <f aca="false">'PC - Téc. Superior e Equiparada'!B39</f>
        <v>2.042</v>
      </c>
    </row>
    <row r="30" customFormat="false" ht="19.5" hidden="true" customHeight="true" outlineLevel="0" collapsed="false">
      <c r="A30" s="0" t="n">
        <f aca="false">'PC - Téc. Superior e Equiparada'!A40</f>
        <v>0</v>
      </c>
      <c r="B30" s="0" t="n">
        <f aca="false">'PC - Téc. Superior e Equiparada'!B40</f>
        <v>2.042</v>
      </c>
    </row>
    <row r="31" customFormat="false" ht="19.5" hidden="true" customHeight="true" outlineLevel="0" collapsed="false">
      <c r="A31" s="0" t="n">
        <f aca="false">'PC - Téc. Superior e Equiparada'!A41</f>
        <v>0</v>
      </c>
      <c r="B31" s="0" t="n">
        <f aca="false">'PC - Téc. Superior e Equiparada'!B41</f>
        <v>2.042</v>
      </c>
    </row>
    <row r="32" customFormat="false" ht="19.5" hidden="true" customHeight="true" outlineLevel="0" collapsed="false">
      <c r="A32" s="0" t="n">
        <f aca="false">'PC - Téc. Superior e Equiparada'!A42</f>
        <v>0</v>
      </c>
      <c r="B32" s="0" t="n">
        <f aca="false">'PC - Téc. Superior e Equiparada'!B42</f>
        <v>2.042</v>
      </c>
    </row>
    <row r="33" customFormat="false" ht="19.5" hidden="true" customHeight="true" outlineLevel="0" collapsed="false">
      <c r="A33" s="0" t="n">
        <f aca="false">'PC - Téc. Superior e Equiparada'!A43</f>
        <v>0</v>
      </c>
      <c r="B33" s="0" t="n">
        <f aca="false">'PC - Téc. Superior e Equiparada'!B43</f>
        <v>2.042</v>
      </c>
    </row>
    <row r="34" customFormat="false" ht="19.5" hidden="true" customHeight="true" outlineLevel="0" collapsed="false">
      <c r="A34" s="0" t="n">
        <f aca="false">'PC - Téc. Superior e Equiparada'!A44</f>
        <v>0</v>
      </c>
      <c r="B34" s="0" t="n">
        <f aca="false">'PC - Téc. Superior e Equiparada'!B44</f>
        <v>2.042</v>
      </c>
    </row>
    <row r="35" customFormat="false" ht="19.5" hidden="true" customHeight="true" outlineLevel="0" collapsed="false">
      <c r="A35" s="0" t="n">
        <f aca="false">'PC - Téc. Superior e Equiparada'!A45</f>
        <v>0</v>
      </c>
      <c r="B35" s="0" t="n">
        <f aca="false">'PC - Téc. Superior e Equiparada'!B45</f>
        <v>2.042</v>
      </c>
    </row>
    <row r="36" customFormat="false" ht="19.5" hidden="true" customHeight="true" outlineLevel="0" collapsed="false">
      <c r="A36" s="0" t="n">
        <f aca="false">'PC - Téc. Superior e Equiparada'!A46</f>
        <v>0</v>
      </c>
      <c r="B36" s="0" t="n">
        <f aca="false">'PC - Téc. Superior e Equiparada'!B46</f>
        <v>2.042</v>
      </c>
    </row>
    <row r="37" customFormat="false" ht="19.5" hidden="true" customHeight="true" outlineLevel="0" collapsed="false">
      <c r="A37" s="0" t="n">
        <f aca="false">'PC - Téc. Superior e Equiparada'!A47</f>
        <v>0</v>
      </c>
      <c r="B37" s="0" t="n">
        <f aca="false">'PC - Téc. Superior e Equiparada'!B47</f>
        <v>2.042</v>
      </c>
    </row>
    <row r="38" customFormat="false" ht="19.5" hidden="true" customHeight="true" outlineLevel="0" collapsed="false">
      <c r="A38" s="0" t="n">
        <f aca="false">'PC - Téc. Superior e Equiparada'!A48</f>
        <v>0</v>
      </c>
      <c r="B38" s="0" t="n">
        <f aca="false">'PC - Téc. Superior e Equiparada'!B48</f>
        <v>2.042</v>
      </c>
    </row>
    <row r="39" customFormat="false" ht="19.5" hidden="true" customHeight="true" outlineLevel="0" collapsed="false">
      <c r="A39" s="0" t="n">
        <f aca="false">'PC - Téc. Superior e Equiparada'!A49</f>
        <v>0</v>
      </c>
      <c r="B39" s="0" t="n">
        <f aca="false">'PC - Téc. Superior e Equiparada'!B49</f>
        <v>2.042</v>
      </c>
    </row>
    <row r="40" customFormat="false" ht="19.5" hidden="true" customHeight="true" outlineLevel="0" collapsed="false">
      <c r="A40" s="0" t="n">
        <f aca="false">'PC - Téc. Superior e Equiparada'!A50</f>
        <v>0</v>
      </c>
      <c r="B40" s="0" t="n">
        <f aca="false">'PC - Téc. Superior e Equiparada'!B50</f>
        <v>2.042</v>
      </c>
    </row>
    <row r="41" customFormat="false" ht="19.5" hidden="true" customHeight="true" outlineLevel="0" collapsed="false">
      <c r="A41" s="0" t="n">
        <f aca="false">'PC - Téc. Superior e Equiparada'!A51</f>
        <v>0</v>
      </c>
      <c r="B41" s="0" t="n">
        <f aca="false">'PC - Téc. Superior e Equiparada'!B51</f>
        <v>2.042</v>
      </c>
    </row>
    <row r="42" customFormat="false" ht="19.5" hidden="true" customHeight="true" outlineLevel="0" collapsed="false">
      <c r="A42" s="0" t="n">
        <f aca="false">'PC - Téc. Superior e Equiparada'!A52</f>
        <v>0</v>
      </c>
      <c r="B42" s="0" t="n">
        <f aca="false">'PC - Téc. Superior e Equiparada'!B52</f>
        <v>2.042</v>
      </c>
    </row>
    <row r="43" customFormat="false" ht="19.5" hidden="true" customHeight="true" outlineLevel="0" collapsed="false">
      <c r="A43" s="0" t="n">
        <f aca="false">'PC - Restantes Carreiras'!A12</f>
        <v>0</v>
      </c>
      <c r="B43" s="0" t="n">
        <f aca="false">'PC - Restantes Carreiras'!B12</f>
        <v>2.667</v>
      </c>
    </row>
    <row r="44" customFormat="false" ht="19.5" hidden="true" customHeight="true" outlineLevel="0" collapsed="false">
      <c r="A44" s="0" t="n">
        <f aca="false">'PC - Restantes Carreiras'!A13</f>
        <v>0</v>
      </c>
      <c r="B44" s="0" t="n">
        <f aca="false">'PC - Restantes Carreiras'!B13</f>
        <v>2.667</v>
      </c>
    </row>
    <row r="45" customFormat="false" ht="19.5" hidden="true" customHeight="true" outlineLevel="0" collapsed="false">
      <c r="A45" s="0" t="n">
        <f aca="false">'PC - Restantes Carreiras'!A14</f>
        <v>0</v>
      </c>
      <c r="B45" s="0" t="n">
        <f aca="false">'PC - Restantes Carreiras'!B14</f>
        <v>2.667</v>
      </c>
    </row>
    <row r="46" customFormat="false" ht="19.5" hidden="true" customHeight="true" outlineLevel="0" collapsed="false">
      <c r="A46" s="0" t="n">
        <f aca="false">'PC - Restantes Carreiras'!A15</f>
        <v>0</v>
      </c>
      <c r="B46" s="0" t="n">
        <f aca="false">'PC - Restantes Carreiras'!B15</f>
        <v>2.667</v>
      </c>
    </row>
    <row r="47" customFormat="false" ht="19.5" hidden="true" customHeight="true" outlineLevel="0" collapsed="false">
      <c r="A47" s="0" t="n">
        <f aca="false">'PC - Restantes Carreiras'!A16</f>
        <v>0</v>
      </c>
      <c r="B47" s="0" t="n">
        <f aca="false">'PC - Restantes Carreiras'!B16</f>
        <v>2.667</v>
      </c>
    </row>
    <row r="48" customFormat="false" ht="19.5" hidden="true" customHeight="true" outlineLevel="0" collapsed="false">
      <c r="A48" s="0" t="n">
        <f aca="false">'PC - Restantes Carreiras'!A17</f>
        <v>0</v>
      </c>
      <c r="B48" s="0" t="n">
        <f aca="false">'PC - Restantes Carreiras'!B17</f>
        <v>2.667</v>
      </c>
    </row>
    <row r="49" customFormat="false" ht="19.5" hidden="true" customHeight="true" outlineLevel="0" collapsed="false">
      <c r="A49" s="0" t="n">
        <f aca="false">'PC - Restantes Carreiras'!A18</f>
        <v>0</v>
      </c>
      <c r="B49" s="0" t="n">
        <f aca="false">'PC - Restantes Carreiras'!B18</f>
        <v>2.667</v>
      </c>
    </row>
    <row r="50" customFormat="false" ht="19.5" hidden="true" customHeight="true" outlineLevel="0" collapsed="false">
      <c r="A50" s="0" t="n">
        <f aca="false">'PC - Restantes Carreiras'!A19</f>
        <v>0</v>
      </c>
      <c r="B50" s="0" t="n">
        <f aca="false">'PC - Restantes Carreiras'!B19</f>
        <v>2.667</v>
      </c>
    </row>
    <row r="51" customFormat="false" ht="19.5" hidden="true" customHeight="true" outlineLevel="0" collapsed="false">
      <c r="A51" s="0" t="n">
        <f aca="false">'PC - Restantes Carreiras'!A20</f>
        <v>0</v>
      </c>
      <c r="B51" s="0" t="n">
        <f aca="false">'PC - Restantes Carreiras'!B20</f>
        <v>2.667</v>
      </c>
    </row>
    <row r="52" customFormat="false" ht="19.5" hidden="true" customHeight="true" outlineLevel="0" collapsed="false">
      <c r="A52" s="0" t="n">
        <f aca="false">'PC - Restantes Carreiras'!A21</f>
        <v>0</v>
      </c>
      <c r="B52" s="0" t="n">
        <f aca="false">'PC - Restantes Carreiras'!B21</f>
        <v>2.667</v>
      </c>
    </row>
    <row r="53" customFormat="false" ht="19.5" hidden="true" customHeight="true" outlineLevel="0" collapsed="false">
      <c r="A53" s="0" t="n">
        <f aca="false">'PC - Restantes Carreiras'!A22</f>
        <v>0</v>
      </c>
      <c r="B53" s="0" t="n">
        <f aca="false">'PC - Restantes Carreiras'!B22</f>
        <v>2.667</v>
      </c>
    </row>
    <row r="54" customFormat="false" ht="19.5" hidden="true" customHeight="true" outlineLevel="0" collapsed="false">
      <c r="A54" s="0" t="n">
        <f aca="false">'PC - Restantes Carreiras'!A23</f>
        <v>0</v>
      </c>
      <c r="B54" s="0" t="n">
        <f aca="false">'PC - Restantes Carreiras'!B23</f>
        <v>2.667</v>
      </c>
    </row>
    <row r="55" customFormat="false" ht="19.5" hidden="true" customHeight="true" outlineLevel="0" collapsed="false">
      <c r="A55" s="0" t="n">
        <f aca="false">'PC - Restantes Carreiras'!A24</f>
        <v>0</v>
      </c>
      <c r="B55" s="0" t="n">
        <f aca="false">'PC - Restantes Carreiras'!B24</f>
        <v>2.667</v>
      </c>
    </row>
    <row r="56" customFormat="false" ht="19.5" hidden="true" customHeight="true" outlineLevel="0" collapsed="false">
      <c r="A56" s="0" t="n">
        <f aca="false">'PC - Restantes Carreiras'!A25</f>
        <v>0</v>
      </c>
      <c r="B56" s="0" t="n">
        <f aca="false">'PC - Restantes Carreiras'!B25</f>
        <v>2.667</v>
      </c>
    </row>
    <row r="57" customFormat="false" ht="19.5" hidden="true" customHeight="true" outlineLevel="0" collapsed="false">
      <c r="A57" s="0" t="n">
        <f aca="false">'PC - Restantes Carreiras'!A26</f>
        <v>0</v>
      </c>
      <c r="B57" s="0" t="n">
        <f aca="false">'PC - Restantes Carreiras'!B26</f>
        <v>2.667</v>
      </c>
    </row>
    <row r="58" customFormat="false" ht="19.5" hidden="true" customHeight="true" outlineLevel="0" collapsed="false">
      <c r="A58" s="0" t="n">
        <f aca="false">'PC - Restantes Carreiras'!A27</f>
        <v>0</v>
      </c>
      <c r="B58" s="0" t="n">
        <f aca="false">'PC - Restantes Carreiras'!B27</f>
        <v>2.667</v>
      </c>
    </row>
    <row r="59" customFormat="false" ht="19.5" hidden="true" customHeight="true" outlineLevel="0" collapsed="false">
      <c r="A59" s="0" t="n">
        <f aca="false">'PC - Restantes Carreiras'!A28</f>
        <v>0</v>
      </c>
      <c r="B59" s="0" t="n">
        <f aca="false">'PC - Restantes Carreiras'!B28</f>
        <v>2.667</v>
      </c>
    </row>
    <row r="60" customFormat="false" ht="19.5" hidden="true" customHeight="true" outlineLevel="0" collapsed="false">
      <c r="A60" s="0" t="n">
        <f aca="false">'PC - Restantes Carreiras'!A29</f>
        <v>0</v>
      </c>
      <c r="B60" s="0" t="n">
        <f aca="false">'PC - Restantes Carreiras'!B29</f>
        <v>2.667</v>
      </c>
    </row>
    <row r="61" customFormat="false" ht="19.5" hidden="true" customHeight="true" outlineLevel="0" collapsed="false">
      <c r="A61" s="0" t="n">
        <f aca="false">'PC - Restantes Carreiras'!A30</f>
        <v>0</v>
      </c>
      <c r="B61" s="0" t="n">
        <f aca="false">'PC - Restantes Carreiras'!B30</f>
        <v>2.667</v>
      </c>
    </row>
    <row r="62" customFormat="false" ht="19.5" hidden="true" customHeight="true" outlineLevel="0" collapsed="false">
      <c r="A62" s="0" t="n">
        <f aca="false">'PC - Restantes Carreiras'!A31</f>
        <v>0</v>
      </c>
      <c r="B62" s="0" t="n">
        <f aca="false">'PC - Restantes Carreiras'!B31</f>
        <v>2.667</v>
      </c>
    </row>
    <row r="63" customFormat="false" ht="19.5" hidden="true" customHeight="true" outlineLevel="0" collapsed="false">
      <c r="A63" s="0" t="n">
        <f aca="false">'PC - Restantes Carreiras'!A32</f>
        <v>0</v>
      </c>
      <c r="B63" s="0" t="n">
        <f aca="false">'PC - Restantes Carreiras'!B32</f>
        <v>2.667</v>
      </c>
    </row>
    <row r="64" customFormat="false" ht="19.5" hidden="true" customHeight="true" outlineLevel="0" collapsed="false">
      <c r="A64" s="0" t="n">
        <f aca="false">'PC - Restantes Carreiras'!A33</f>
        <v>0</v>
      </c>
      <c r="B64" s="0" t="n">
        <f aca="false">'PC - Restantes Carreiras'!B33</f>
        <v>2.667</v>
      </c>
    </row>
    <row r="65" customFormat="false" ht="19.5" hidden="true" customHeight="true" outlineLevel="0" collapsed="false">
      <c r="A65" s="0" t="n">
        <f aca="false">'PC - Restantes Carreiras'!A34</f>
        <v>0</v>
      </c>
      <c r="B65" s="0" t="n">
        <f aca="false">'PC - Restantes Carreiras'!B34</f>
        <v>2.667</v>
      </c>
    </row>
    <row r="66" customFormat="false" ht="19.5" hidden="true" customHeight="true" outlineLevel="0" collapsed="false">
      <c r="A66" s="0" t="n">
        <f aca="false">'PC - Restantes Carreiras'!A35</f>
        <v>0</v>
      </c>
      <c r="B66" s="0" t="n">
        <f aca="false">'PC - Restantes Carreiras'!B35</f>
        <v>2.667</v>
      </c>
    </row>
    <row r="67" customFormat="false" ht="19.5" hidden="true" customHeight="true" outlineLevel="0" collapsed="false">
      <c r="A67" s="0" t="n">
        <f aca="false">'PC - Restantes Carreiras'!A36</f>
        <v>0</v>
      </c>
      <c r="B67" s="0" t="n">
        <f aca="false">'PC - Restantes Carreiras'!B36</f>
        <v>2.667</v>
      </c>
    </row>
    <row r="68" customFormat="false" ht="19.5" hidden="true" customHeight="true" outlineLevel="0" collapsed="false">
      <c r="A68" s="0" t="n">
        <f aca="false">'PC - Restantes Carreiras'!A37</f>
        <v>0</v>
      </c>
      <c r="B68" s="0" t="n">
        <f aca="false">'PC - Restantes Carreiras'!B37</f>
        <v>2.667</v>
      </c>
    </row>
    <row r="69" customFormat="false" ht="19.5" hidden="true" customHeight="true" outlineLevel="0" collapsed="false">
      <c r="A69" s="0" t="n">
        <f aca="false">'PC - Restantes Carreiras'!A38</f>
        <v>0</v>
      </c>
      <c r="B69" s="0" t="n">
        <f aca="false">'PC - Restantes Carreiras'!B38</f>
        <v>2.667</v>
      </c>
    </row>
    <row r="70" customFormat="false" ht="19.5" hidden="true" customHeight="true" outlineLevel="0" collapsed="false">
      <c r="A70" s="0" t="n">
        <f aca="false">'PC - Restantes Carreiras'!A39</f>
        <v>0</v>
      </c>
      <c r="B70" s="0" t="n">
        <f aca="false">'PC - Restantes Carreiras'!B39</f>
        <v>2.667</v>
      </c>
    </row>
    <row r="71" customFormat="false" ht="19.5" hidden="true" customHeight="true" outlineLevel="0" collapsed="false">
      <c r="A71" s="0" t="n">
        <f aca="false">'PC - Restantes Carreiras'!A40</f>
        <v>0</v>
      </c>
      <c r="B71" s="0" t="n">
        <f aca="false">'PC - Restantes Carreiras'!B40</f>
        <v>2.667</v>
      </c>
    </row>
    <row r="72" customFormat="false" ht="19.5" hidden="true" customHeight="true" outlineLevel="0" collapsed="false">
      <c r="A72" s="0" t="n">
        <f aca="false">'PC - Restantes Carreiras'!A41</f>
        <v>0</v>
      </c>
      <c r="B72" s="0" t="n">
        <f aca="false">'PC - Restantes Carreiras'!B41</f>
        <v>2.667</v>
      </c>
    </row>
    <row r="73" customFormat="false" ht="19.5" hidden="true" customHeight="true" outlineLevel="0" collapsed="false">
      <c r="A73" s="0" t="n">
        <f aca="false">'PC - Restantes Carreiras'!A42</f>
        <v>0</v>
      </c>
      <c r="B73" s="0" t="n">
        <f aca="false">'PC - Restantes Carreiras'!B42</f>
        <v>2.667</v>
      </c>
    </row>
    <row r="74" customFormat="false" ht="19.5" hidden="true" customHeight="true" outlineLevel="0" collapsed="false">
      <c r="A74" s="0" t="n">
        <f aca="false">'PC - Restantes Carreiras'!A43</f>
        <v>0</v>
      </c>
      <c r="B74" s="0" t="n">
        <f aca="false">'PC - Restantes Carreiras'!B43</f>
        <v>2.667</v>
      </c>
    </row>
    <row r="75" customFormat="false" ht="19.5" hidden="true" customHeight="true" outlineLevel="0" collapsed="false">
      <c r="A75" s="0" t="n">
        <f aca="false">'PC - Restantes Carreiras'!A44</f>
        <v>0</v>
      </c>
      <c r="B75" s="0" t="n">
        <f aca="false">'PC - Restantes Carreiras'!B44</f>
        <v>2.667</v>
      </c>
    </row>
    <row r="76" customFormat="false" ht="19.5" hidden="true" customHeight="true" outlineLevel="0" collapsed="false">
      <c r="A76" s="0" t="n">
        <f aca="false">'PC - Restantes Carreiras'!A45</f>
        <v>0</v>
      </c>
      <c r="B76" s="0" t="n">
        <f aca="false">'PC - Restantes Carreiras'!B45</f>
        <v>2.667</v>
      </c>
    </row>
    <row r="77" customFormat="false" ht="19.5" hidden="true" customHeight="true" outlineLevel="0" collapsed="false">
      <c r="A77" s="0" t="n">
        <f aca="false">'PC - Restantes Carreiras'!A46</f>
        <v>0</v>
      </c>
      <c r="B77" s="0" t="n">
        <f aca="false">'PC - Restantes Carreiras'!B46</f>
        <v>2.667</v>
      </c>
    </row>
    <row r="78" customFormat="false" ht="19.5" hidden="true" customHeight="true" outlineLevel="0" collapsed="false">
      <c r="A78" s="0" t="n">
        <f aca="false">'PC - Restantes Carreiras'!A47</f>
        <v>0</v>
      </c>
      <c r="B78" s="0" t="n">
        <f aca="false">'PC - Restantes Carreiras'!B47</f>
        <v>2.667</v>
      </c>
    </row>
    <row r="79" customFormat="false" ht="19.5" hidden="true" customHeight="true" outlineLevel="0" collapsed="false">
      <c r="A79" s="0" t="n">
        <f aca="false">'PC - Restantes Carreiras'!A48</f>
        <v>0</v>
      </c>
      <c r="B79" s="0" t="n">
        <f aca="false">'PC - Restantes Carreiras'!B48</f>
        <v>2.667</v>
      </c>
    </row>
    <row r="80" customFormat="false" ht="19.5" hidden="true" customHeight="true" outlineLevel="0" collapsed="false">
      <c r="A80" s="0" t="n">
        <f aca="false">'PC - Restantes Carreiras'!A49</f>
        <v>0</v>
      </c>
      <c r="B80" s="0" t="n">
        <f aca="false">'PC - Restantes Carreiras'!B49</f>
        <v>2.667</v>
      </c>
    </row>
    <row r="81" customFormat="false" ht="19.5" hidden="true" customHeight="true" outlineLevel="0" collapsed="false">
      <c r="A81" s="0" t="n">
        <f aca="false">'PC - Restantes Carreiras'!A50</f>
        <v>0</v>
      </c>
      <c r="B81" s="0" t="n">
        <f aca="false">'PC - Restantes Carreiras'!B50</f>
        <v>2.667</v>
      </c>
    </row>
    <row r="82" customFormat="false" ht="19.5" hidden="true" customHeight="true" outlineLevel="0" collapsed="false">
      <c r="A82" s="0" t="n">
        <f aca="false">'PC - Restantes Carreiras'!A51</f>
        <v>0</v>
      </c>
      <c r="B82" s="0" t="n">
        <f aca="false">'PC - Restantes Carreiras'!B51</f>
        <v>2.667</v>
      </c>
    </row>
    <row r="83" customFormat="false" ht="19.5" hidden="true" customHeight="true" outlineLevel="0" collapsed="false">
      <c r="A83" s="0" t="n">
        <f aca="false">'PC - Restantes Carreiras'!A52</f>
        <v>0</v>
      </c>
      <c r="B83" s="0" t="n">
        <f aca="false">'PC - Restantes Carreiras'!B52</f>
        <v>2.667</v>
      </c>
    </row>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autoFilter ref="A1:B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_lista">
                <anchor moveWithCells="true" sizeWithCells="false">
                  <from>
                    <xdr:col>2</xdr:col>
                    <xdr:colOff>9720</xdr:colOff>
                    <xdr:row>0</xdr:row>
                    <xdr:rowOff>19440</xdr:rowOff>
                  </from>
                  <to>
                    <xdr:col>3</xdr:col>
                    <xdr:colOff>622440</xdr:colOff>
                    <xdr:row>83</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12:16:28Z</dcterms:created>
  <dc:creator>AC751214</dc:creator>
  <dc:description/>
  <dc:language>en-US</dc:language>
  <cp:lastModifiedBy>Ana PRP. Leal</cp:lastModifiedBy>
  <cp:lastPrinted>2012-02-28T18:35:43Z</cp:lastPrinted>
  <dcterms:modified xsi:type="dcterms:W3CDTF">2012-05-17T13:30:04Z</dcterms:modified>
  <cp:revision>0</cp:revision>
  <dc:subject/>
  <dc:title/>
</cp:coreProperties>
</file>